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ESCRITURA No.26994 TERRENO CON UNA SUPERFICIE
 DE 291.50 M2 CON LAS SIGUIENTES MEDIDAS NORTE 1150M, SUR 11.50M, ORIENTE 25.34M, PONIENTE25.34M</t>
  </si>
  <si>
    <t xml:space="preserve">JAIME LOPEZ PEDROZA</t>
  </si>
  <si>
    <t xml:space="preserve">AVENIDA CIRCUNVALACION SANTA EDUWIGES 2880, LOTE 7A, MANZANA 5, FRACCIONAMIETO ARCOS VALLARTA, SECTOR JUAREZ DE GAUDALAJARA, JALSICO</t>
  </si>
  <si>
    <t xml:space="preserve">CDE JALISCO</t>
  </si>
  <si>
    <t xml:space="preserve">ESCRUTURA PUBLICA # 20615, TERRENO CON UNA SUPERFICIE DE 471.00 M2 APROXIMADAMENTE, CON LAS SIGUIENTES MEDIDAS NORTE 44.95 M, SUR 42.60M, ORIENTE 9.25M, PONIENTE 12.25M</t>
  </si>
  <si>
    <t xml:space="preserve">14-007-1993-TERR-000001</t>
  </si>
  <si>
    <t xml:space="preserve">OCOTE Y AVIONES S/N COLONIA CENTRO, ARANDAS JALISCO</t>
  </si>
  <si>
    <t xml:space="preserve">ARANDAS</t>
  </si>
  <si>
    <t xml:space="preserve">ESCRUTURA PUBLICA # 6589, TERRENO CON UNA SUPERFICIE DE 614.26 M2 APROXIMADAMENTE, CON LAS SIGUIENTES MEDIDAS NORTE 17.70 M, SUR 20.95 M, ORIENTE 32.57M, PONIENTE 39.87M</t>
  </si>
  <si>
    <t xml:space="preserve">14-057-1993-TERR-000002</t>
  </si>
  <si>
    <t xml:space="preserve">CUARTEL 1 M-14 NUMERO 54, CALLE ABASOLO MAGDALENA JALISCO</t>
  </si>
  <si>
    <t xml:space="preserve">MAGDALENA</t>
  </si>
  <si>
    <t xml:space="preserve">ESCRITURA No.32172 TERRENO CON UNA SUPERFICIE DE 600 M2 CON LAS SIGUIENTES MEDIDAS NORTE 30M, SUR 30M, ORIENTE 20M, PONIENTE 20M</t>
  </si>
  <si>
    <t xml:space="preserve">14-010-2001-TERR-000001</t>
  </si>
  <si>
    <t xml:space="preserve">PREDIO RUSTICO DENOMINADO EL COLOMO O LA GARITA, EN LA POBLACION DE ATENGUILLO, JALISCO</t>
  </si>
  <si>
    <t xml:space="preserve">ATENGUILLO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VIDRIO Nª 1604</t>
  </si>
  <si>
    <t xml:space="preserve">ESCRITURA No.1135 TERRENO CON UNA SUPERFICIE DE 319.00M2 CON LAS SIGUIENTES MEDIDAS NORTE 7.60M, SUR 7.60M, ORIENTE 42M, PONIENTE 42M</t>
  </si>
  <si>
    <t xml:space="preserve">14-070-2004-TERR-000002</t>
  </si>
  <si>
    <t xml:space="preserve">CALLE ZARAGOZA S/N, DE LA POBLACION DE SAN DIEGO DE ALEJANDRIA</t>
  </si>
  <si>
    <t xml:space="preserve">SAN DIEGO DE ALEJANDRIA</t>
  </si>
  <si>
    <t xml:space="preserve">ESCRITURA No.7836 TERRENO CON UNA SUPERFICIE DE 117.82 M2 CON LAS SIGUIENTES MEDIDAS NORTE 17.05M, SUR 12.00M, ORIENTE 15.82M, PONIENTE 3.83M</t>
  </si>
  <si>
    <t xml:space="preserve">14-045-2005-TERR-000001</t>
  </si>
  <si>
    <t xml:space="preserve">LOTE NUMERO 30, MANZANA H, FRACCIONAMIENTO LA ESCONDIDA, IXTLAHUACAN DEL RIO JALISCO</t>
  </si>
  <si>
    <t xml:space="preserve">IXTLAHUACAN DEL RIO</t>
  </si>
  <si>
    <t xml:space="preserve">ESCRITURA No 12784 TERRENO DE SUPERFICIE DE 260 M2 CON LAS SIGUIENTES MEDIDAS NORTE 26M, AL SUR 26M AL ORIENTE 10M Y AL PONIENTE 10M</t>
  </si>
  <si>
    <t xml:space="preserve">14-114-2015-TERR-000001</t>
  </si>
  <si>
    <t xml:space="preserve">CALLE JOSEFA ORTIZ DE DOMINGUEZ S/N</t>
  </si>
  <si>
    <t xml:space="preserve">  VILLA CORONA</t>
  </si>
  <si>
    <t xml:space="preserve">ESCRITURA 10416, SUPERFICIE APROX. 212 M2</t>
  </si>
  <si>
    <t xml:space="preserve">14-012-2013-TERR-000001</t>
  </si>
  <si>
    <t xml:space="preserve">TERRENO DE ATOYAC , 12 DE JULIO DE 2013, CUARTEL 2, MANZANA 1 CALLE OCAMPO # 14,TOYAC</t>
  </si>
  <si>
    <t xml:space="preserve"> ATOYAC</t>
  </si>
  <si>
    <t xml:space="preserve">ESCRITURA No. 9279 TERRENO CON SUPERFICIE DE 180 M2</t>
  </si>
  <si>
    <t xml:space="preserve">14-018-2011-TERR-000001</t>
  </si>
  <si>
    <t xml:space="preserve">HELIODORO VALDIVIA S/N ESQUINA CON CALLE EN PROYECTO DENTRO DEL "BARRIO ALTO"                                                                </t>
  </si>
  <si>
    <t xml:space="preserve"> CAÑADAS</t>
  </si>
  <si>
    <t xml:space="preserve">ESCRITURA No. 16814 TERRENO CON 1200 M2 CON LAS SIGUIENTES MEDIDAS NORTE 30M, SUR 30M, ORIENTE 40M, PONIENTE 40M</t>
  </si>
  <si>
    <t xml:space="preserve">14-025-2004-TERR-000001</t>
  </si>
  <si>
    <t xml:space="preserve">NUEVO LEON, ESQ. SINALOA Y C-SONORA, FRACC. LOMAS DE ORIENTE, COLOTLAN, JALISCO</t>
  </si>
  <si>
    <t xml:space="preserve"> COLOTLAN</t>
  </si>
  <si>
    <t xml:space="preserve">ESCRITURA No. TERRENO CON SUPERFICIE DE 378 M2</t>
  </si>
  <si>
    <t xml:space="preserve">14-026-2012-TERR-000001</t>
  </si>
  <si>
    <t xml:space="preserve">CALLE HIDALGO S/N, CONCEPCION DE BUENOS AIRES</t>
  </si>
  <si>
    <t xml:space="preserve"> CONCEPCION DE BUENOS AIRES</t>
  </si>
  <si>
    <t xml:space="preserve">ESCRITURA No. 12930 TERRENO CON SUPERFICIE  DE 295.40M2 CON LAS SIGUIENTES MEDIDAS NORTE 30M, SUR 30M, ORIENTE 9.88M, PONIENTE 9.88M</t>
  </si>
  <si>
    <t xml:space="preserve">14-040-2004-TERR-000001</t>
  </si>
  <si>
    <t xml:space="preserve">LOTE 17 COLONIA DEL FRESNO</t>
  </si>
  <si>
    <t xml:space="preserve">  GUADALAJARA</t>
  </si>
  <si>
    <t xml:space="preserve">ESCRITURA No. 54242 TERRENO CON SUPERFICIE DE 286.80M2 CON LAS SIGUIENTES MEDIDAS NORTE 10.35M, SUR 10.69M, ORIENTE 30.01M, PONIENTE 29.13M</t>
  </si>
  <si>
    <t xml:space="preserve">14-043-2009-TERR-000001</t>
  </si>
  <si>
    <t xml:space="preserve">CALLE ALAMEDA S/N </t>
  </si>
  <si>
    <t xml:space="preserve">  HUEJUQUILLA EL ALTO</t>
  </si>
  <si>
    <t xml:space="preserve">ESCRITURA No. 386 TERRENO CON UNA EXTENCION SUPERFICIAL DE 120 M2 CON LAS SIGUIENTES MEDIDAS: AL NORTE 6M, AL SUR 6M, AL ORIENTE 20M, PONIENTE 20M</t>
  </si>
  <si>
    <t xml:space="preserve">14-047-2004-TERR-000001</t>
  </si>
  <si>
    <t xml:space="preserve">CUARTEL 3ª M-19 S/N CALLE CUAUTHEMOC</t>
  </si>
  <si>
    <t xml:space="preserve">  JAMAY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CALLE MATAMOROS No.291</t>
  </si>
  <si>
    <t xml:space="preserve">  JOCOTEPEC</t>
  </si>
  <si>
    <t xml:space="preserve">ESCRITURA No. 8607 TERRENO CON SUPERFICIE DE 250M2 CON LAS SIGUIENTES MEDIDAS NORTE 10M,SUR 10M ORIENTE 25M Y PONIENTE 25M</t>
  </si>
  <si>
    <t xml:space="preserve">14-051-2008-TERR-000001</t>
  </si>
  <si>
    <t xml:space="preserve">FRAC. 13 PREDIO URBANO EL PEDREGAL CALLE VICENTE MICHEL S/N</t>
  </si>
  <si>
    <t xml:space="preserve">  JUANACATLAN</t>
  </si>
  <si>
    <t xml:space="preserve">14-051-2008-TERR-000002</t>
  </si>
  <si>
    <t xml:space="preserve">FRAC. 15 PREDIO URBANO EL PEDREGAL CALLE VICENTE MICHEL S/N</t>
  </si>
  <si>
    <t xml:space="preserve">ESCRITURA No. 11329 TERRENO CON SUPERFICI APROXIMADA DE 136.80M CON LAS SIGUIENTES MEDIDAS NORTE 17.10M, SUR 17.10M, ORIENTE 8M, PONIENTE 8M</t>
  </si>
  <si>
    <t xml:space="preserve">14-056-2004-TERR-000001</t>
  </si>
  <si>
    <t xml:space="preserve">LOTE 5 M-86 CUARTEL 12 Nª CALLE REALISTA FRACC LOMAS VALLE</t>
  </si>
  <si>
    <t xml:space="preserve">  LAGOS DE MORENO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, M OCAMPO Y ABASOLO</t>
  </si>
  <si>
    <t xml:space="preserve">  MEZQUITIC</t>
  </si>
  <si>
    <t xml:space="preserve">ESCRITURA No. 14315 TERRENO CON SUPERFICIE DE 86.20 M2 CON LAS SIGUIENTES MEDIDAS NORTE 9.25M, SUR 8M, ESTE 10M, OESTE 10M</t>
  </si>
  <si>
    <t xml:space="preserve">14-065-2004-TERR-000001</t>
  </si>
  <si>
    <t xml:space="preserve">CALLE INSURGENTES Nª 112</t>
  </si>
  <si>
    <t xml:space="preserve">  PIHUAMO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CALLE MARIANO ESCOBEDO No. 308 FRACCIONAMIENTO DEL CARMEN </t>
  </si>
  <si>
    <t xml:space="preserve">  SAN MIGUEL EL ALTO</t>
  </si>
  <si>
    <t xml:space="preserve">TERRENO CON UNA SUPERFICIE DE 236.71M2 CON LAS SIGUIENTES MEDIDAS NORTE 6.87M,SUR 9.79M, ORIENTE 28.55M, PONIENTE 29.09M</t>
  </si>
  <si>
    <t xml:space="preserve">14-085-2011-TERR-000001</t>
  </si>
  <si>
    <t xml:space="preserve">CALLE REPUBLICA # 2, TALPA DE ALLENDE, JALISCO</t>
  </si>
  <si>
    <t xml:space="preserve">  TALPA DE ALLENDE</t>
  </si>
  <si>
    <t xml:space="preserve">TERRENO CON SUPERFICIE DE 522.89M2 CON LAS SIGUIENTES MEDIDAS NORTE 53.22M, SUR 53.06M, ORIENTE 9.84M, PONIENTE 9.84M</t>
  </si>
  <si>
    <t xml:space="preserve">14-088-2012-TERR-000001</t>
  </si>
  <si>
    <t xml:space="preserve">MANUEL AVILA CAMACHO No. 119-A</t>
  </si>
  <si>
    <t xml:space="preserve">  TECALITLAN</t>
  </si>
  <si>
    <t xml:space="preserve">TERRENO CON SUPERFICIE DE 430 M2 TENIENDO LOS SIGUIENTES LINDEROS: 20M CON CALLE JUAN AMADOR SUR, 20M HEREDEROS DE ELIAS CUEVA ROSAS 21.5M CON EL SR BERNARDO SEDANO NARANJO Y 21.5M CON HEREDERO DEL SR ELIAS CUEVA ROSA</t>
  </si>
  <si>
    <t xml:space="preserve">14-091-2015-TERR-000001</t>
  </si>
  <si>
    <t xml:space="preserve">TERRENO SUPERFICIE APROXIMADA DE 430M2 CDM TECOLOTLAN</t>
  </si>
  <si>
    <t xml:space="preserve">  TECOLOTLAN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ª 231-B</t>
  </si>
  <si>
    <t xml:space="preserve">  TEPATITLAN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LOTE URBANO S/N CALLE DEGOLLADO Nª 69</t>
  </si>
  <si>
    <t xml:space="preserve">  TLAJOMU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0"/>
      <c r="E4" s="12"/>
      <c r="F4" s="10"/>
      <c r="G4" s="10"/>
      <c r="H4" s="10"/>
    </row>
    <row r="5" customFormat="false" ht="56.25" hidden="false" customHeight="false" outlineLevel="0" collapsed="false">
      <c r="A5" s="13" t="s">
        <v>9</v>
      </c>
      <c r="B5" s="10" t="s">
        <v>10</v>
      </c>
      <c r="C5" s="11" t="n">
        <v>33190</v>
      </c>
      <c r="D5" s="13" t="s">
        <v>11</v>
      </c>
      <c r="E5" s="12" t="n">
        <v>460000</v>
      </c>
      <c r="F5" s="10" t="s">
        <v>12</v>
      </c>
      <c r="G5" s="13" t="s">
        <v>13</v>
      </c>
      <c r="H5" s="10" t="s">
        <v>14</v>
      </c>
    </row>
    <row r="6" customFormat="false" ht="56.25" hidden="false" customHeight="false" outlineLevel="0" collapsed="false">
      <c r="A6" s="13" t="s">
        <v>15</v>
      </c>
      <c r="B6" s="10" t="s">
        <v>16</v>
      </c>
      <c r="C6" s="11" t="n">
        <v>34151</v>
      </c>
      <c r="D6" s="13" t="s">
        <v>15</v>
      </c>
      <c r="E6" s="12" t="n">
        <v>3297</v>
      </c>
      <c r="F6" s="10" t="s">
        <v>12</v>
      </c>
      <c r="G6" s="13" t="s">
        <v>17</v>
      </c>
      <c r="H6" s="10" t="s">
        <v>18</v>
      </c>
    </row>
    <row r="7" customFormat="false" ht="56.25" hidden="false" customHeight="false" outlineLevel="0" collapsed="false">
      <c r="A7" s="13" t="s">
        <v>19</v>
      </c>
      <c r="B7" s="10" t="s">
        <v>20</v>
      </c>
      <c r="C7" s="11" t="n">
        <v>34205</v>
      </c>
      <c r="D7" s="13" t="s">
        <v>19</v>
      </c>
      <c r="E7" s="12" t="n">
        <v>79853.8</v>
      </c>
      <c r="F7" s="10" t="s">
        <v>12</v>
      </c>
      <c r="G7" s="13" t="s">
        <v>21</v>
      </c>
      <c r="H7" s="10" t="s">
        <v>22</v>
      </c>
    </row>
    <row r="8" customFormat="false" ht="45" hidden="false" customHeight="false" outlineLevel="0" collapsed="false">
      <c r="A8" s="13" t="s">
        <v>23</v>
      </c>
      <c r="B8" s="10" t="s">
        <v>24</v>
      </c>
      <c r="C8" s="11" t="n">
        <v>37130</v>
      </c>
      <c r="D8" s="13" t="s">
        <v>23</v>
      </c>
      <c r="E8" s="12" t="n">
        <v>12000</v>
      </c>
      <c r="F8" s="10" t="s">
        <v>12</v>
      </c>
      <c r="G8" s="13" t="s">
        <v>25</v>
      </c>
      <c r="H8" s="10" t="s">
        <v>26</v>
      </c>
    </row>
    <row r="9" customFormat="false" ht="45" hidden="false" customHeight="false" outlineLevel="0" collapsed="false">
      <c r="A9" s="13" t="s">
        <v>27</v>
      </c>
      <c r="B9" s="10" t="s">
        <v>28</v>
      </c>
      <c r="C9" s="11" t="n">
        <v>38352</v>
      </c>
      <c r="D9" s="13" t="s">
        <v>27</v>
      </c>
      <c r="E9" s="12" t="n">
        <v>2170988.63</v>
      </c>
      <c r="F9" s="10" t="s">
        <v>12</v>
      </c>
      <c r="G9" s="13" t="s">
        <v>29</v>
      </c>
      <c r="H9" s="10" t="s">
        <v>14</v>
      </c>
    </row>
    <row r="10" customFormat="false" ht="45" hidden="false" customHeight="false" outlineLevel="0" collapsed="false">
      <c r="A10" s="13" t="s">
        <v>30</v>
      </c>
      <c r="B10" s="10" t="s">
        <v>31</v>
      </c>
      <c r="C10" s="11" t="n">
        <v>38352</v>
      </c>
      <c r="D10" s="13" t="s">
        <v>30</v>
      </c>
      <c r="E10" s="12" t="n">
        <v>46660</v>
      </c>
      <c r="F10" s="10" t="s">
        <v>12</v>
      </c>
      <c r="G10" s="13" t="s">
        <v>32</v>
      </c>
      <c r="H10" s="10" t="s">
        <v>33</v>
      </c>
    </row>
    <row r="11" customFormat="false" ht="45" hidden="false" customHeight="false" outlineLevel="0" collapsed="false">
      <c r="A11" s="13" t="s">
        <v>34</v>
      </c>
      <c r="B11" s="10" t="s">
        <v>35</v>
      </c>
      <c r="C11" s="11" t="n">
        <v>38484</v>
      </c>
      <c r="D11" s="13" t="s">
        <v>34</v>
      </c>
      <c r="E11" s="12" t="n">
        <v>36580</v>
      </c>
      <c r="F11" s="10" t="s">
        <v>12</v>
      </c>
      <c r="G11" s="13" t="s">
        <v>36</v>
      </c>
      <c r="H11" s="10" t="s">
        <v>37</v>
      </c>
    </row>
    <row r="12" customFormat="false" ht="45" hidden="false" customHeight="false" outlineLevel="0" collapsed="false">
      <c r="A12" s="13" t="s">
        <v>38</v>
      </c>
      <c r="B12" s="10" t="s">
        <v>39</v>
      </c>
      <c r="C12" s="11" t="n">
        <v>42035</v>
      </c>
      <c r="D12" s="13" t="s">
        <v>38</v>
      </c>
      <c r="E12" s="12" t="n">
        <v>300000</v>
      </c>
      <c r="F12" s="10" t="s">
        <v>12</v>
      </c>
      <c r="G12" s="13" t="s">
        <v>40</v>
      </c>
      <c r="H12" s="10" t="s">
        <v>41</v>
      </c>
    </row>
    <row r="13" customFormat="false" ht="33.75" hidden="false" customHeight="false" outlineLevel="0" collapsed="false">
      <c r="A13" s="13" t="s">
        <v>42</v>
      </c>
      <c r="B13" s="10" t="s">
        <v>43</v>
      </c>
      <c r="C13" s="11" t="n">
        <v>41489</v>
      </c>
      <c r="D13" s="13" t="s">
        <v>42</v>
      </c>
      <c r="E13" s="12" t="n">
        <v>230000</v>
      </c>
      <c r="F13" s="10" t="s">
        <v>12</v>
      </c>
      <c r="G13" s="13" t="s">
        <v>44</v>
      </c>
      <c r="H13" s="10" t="s">
        <v>45</v>
      </c>
    </row>
    <row r="14" customFormat="false" ht="33.75" hidden="false" customHeight="false" outlineLevel="0" collapsed="false">
      <c r="A14" s="13" t="s">
        <v>46</v>
      </c>
      <c r="B14" s="10" t="s">
        <v>47</v>
      </c>
      <c r="C14" s="11" t="n">
        <v>40907</v>
      </c>
      <c r="D14" s="13" t="s">
        <v>46</v>
      </c>
      <c r="E14" s="12" t="n">
        <v>72000</v>
      </c>
      <c r="F14" s="10" t="s">
        <v>12</v>
      </c>
      <c r="G14" s="13" t="s">
        <v>48</v>
      </c>
      <c r="H14" s="10" t="s">
        <v>49</v>
      </c>
    </row>
    <row r="15" customFormat="false" ht="33.75" hidden="false" customHeight="false" outlineLevel="0" collapsed="false">
      <c r="A15" s="13" t="s">
        <v>50</v>
      </c>
      <c r="B15" s="10" t="s">
        <v>51</v>
      </c>
      <c r="C15" s="11" t="n">
        <v>38352</v>
      </c>
      <c r="D15" s="13" t="s">
        <v>50</v>
      </c>
      <c r="E15" s="12" t="n">
        <v>30563</v>
      </c>
      <c r="F15" s="10" t="s">
        <v>12</v>
      </c>
      <c r="G15" s="13" t="s">
        <v>52</v>
      </c>
      <c r="H15" s="10" t="s">
        <v>53</v>
      </c>
    </row>
    <row r="16" customFormat="false" ht="22.5" hidden="false" customHeight="false" outlineLevel="0" collapsed="false">
      <c r="A16" s="13" t="s">
        <v>54</v>
      </c>
      <c r="B16" s="10" t="s">
        <v>55</v>
      </c>
      <c r="C16" s="11" t="n">
        <v>41054</v>
      </c>
      <c r="D16" s="13" t="s">
        <v>54</v>
      </c>
      <c r="E16" s="12" t="n">
        <v>189000</v>
      </c>
      <c r="F16" s="10" t="s">
        <v>12</v>
      </c>
      <c r="G16" s="13" t="s">
        <v>56</v>
      </c>
      <c r="H16" s="10" t="s">
        <v>57</v>
      </c>
    </row>
    <row r="17" customFormat="false" ht="45" hidden="false" customHeight="false" outlineLevel="0" collapsed="false">
      <c r="A17" s="13" t="s">
        <v>58</v>
      </c>
      <c r="B17" s="10" t="s">
        <v>59</v>
      </c>
      <c r="C17" s="11" t="n">
        <v>38352</v>
      </c>
      <c r="D17" s="13" t="s">
        <v>58</v>
      </c>
      <c r="E17" s="12" t="n">
        <v>250000</v>
      </c>
      <c r="F17" s="10" t="s">
        <v>12</v>
      </c>
      <c r="G17" s="13" t="s">
        <v>60</v>
      </c>
      <c r="H17" s="10" t="s">
        <v>61</v>
      </c>
    </row>
    <row r="18" customFormat="false" ht="45" hidden="false" customHeight="false" outlineLevel="0" collapsed="false">
      <c r="A18" s="13" t="s">
        <v>62</v>
      </c>
      <c r="B18" s="10" t="s">
        <v>63</v>
      </c>
      <c r="C18" s="11" t="n">
        <v>39979</v>
      </c>
      <c r="D18" s="13" t="s">
        <v>62</v>
      </c>
      <c r="E18" s="12" t="n">
        <v>100380</v>
      </c>
      <c r="F18" s="10" t="s">
        <v>12</v>
      </c>
      <c r="G18" s="13" t="s">
        <v>64</v>
      </c>
      <c r="H18" s="10" t="s">
        <v>65</v>
      </c>
    </row>
    <row r="19" customFormat="false" ht="45" hidden="false" customHeight="false" outlineLevel="0" collapsed="false">
      <c r="A19" s="13" t="s">
        <v>66</v>
      </c>
      <c r="B19" s="10" t="s">
        <v>67</v>
      </c>
      <c r="C19" s="11" t="n">
        <v>38352</v>
      </c>
      <c r="D19" s="13" t="s">
        <v>66</v>
      </c>
      <c r="E19" s="12" t="n">
        <v>7200</v>
      </c>
      <c r="F19" s="10" t="s">
        <v>12</v>
      </c>
      <c r="G19" s="13" t="s">
        <v>68</v>
      </c>
      <c r="H19" s="10" t="s">
        <v>69</v>
      </c>
    </row>
    <row r="20" customFormat="false" ht="45" hidden="false" customHeight="false" outlineLevel="0" collapsed="false">
      <c r="A20" s="13" t="s">
        <v>70</v>
      </c>
      <c r="B20" s="10" t="s">
        <v>71</v>
      </c>
      <c r="C20" s="11" t="n">
        <v>40390</v>
      </c>
      <c r="D20" s="13" t="s">
        <v>70</v>
      </c>
      <c r="E20" s="12" t="n">
        <v>50000</v>
      </c>
      <c r="F20" s="10" t="s">
        <v>12</v>
      </c>
      <c r="G20" s="13" t="s">
        <v>72</v>
      </c>
      <c r="H20" s="10" t="s">
        <v>73</v>
      </c>
    </row>
    <row r="21" customFormat="false" ht="45" hidden="false" customHeight="false" outlineLevel="0" collapsed="false">
      <c r="A21" s="13" t="s">
        <v>74</v>
      </c>
      <c r="B21" s="10" t="s">
        <v>75</v>
      </c>
      <c r="C21" s="11" t="n">
        <v>39721</v>
      </c>
      <c r="D21" s="13" t="s">
        <v>74</v>
      </c>
      <c r="E21" s="12" t="n">
        <v>75000</v>
      </c>
      <c r="F21" s="10" t="s">
        <v>12</v>
      </c>
      <c r="G21" s="13" t="s">
        <v>76</v>
      </c>
      <c r="H21" s="10" t="s">
        <v>77</v>
      </c>
    </row>
    <row r="22" customFormat="false" ht="45" hidden="false" customHeight="false" outlineLevel="0" collapsed="false">
      <c r="A22" s="13" t="s">
        <v>74</v>
      </c>
      <c r="B22" s="10" t="s">
        <v>78</v>
      </c>
      <c r="C22" s="11" t="n">
        <v>39721</v>
      </c>
      <c r="D22" s="13" t="s">
        <v>74</v>
      </c>
      <c r="E22" s="12" t="n">
        <v>75000</v>
      </c>
      <c r="F22" s="10" t="s">
        <v>12</v>
      </c>
      <c r="G22" s="13" t="s">
        <v>79</v>
      </c>
      <c r="H22" s="10" t="s">
        <v>77</v>
      </c>
    </row>
    <row r="23" customFormat="false" ht="45" hidden="false" customHeight="false" outlineLevel="0" collapsed="false">
      <c r="A23" s="13" t="s">
        <v>80</v>
      </c>
      <c r="B23" s="10" t="s">
        <v>81</v>
      </c>
      <c r="C23" s="11" t="n">
        <v>38352</v>
      </c>
      <c r="D23" s="13" t="s">
        <v>80</v>
      </c>
      <c r="E23" s="12" t="n">
        <v>16416</v>
      </c>
      <c r="F23" s="10" t="s">
        <v>12</v>
      </c>
      <c r="G23" s="13" t="s">
        <v>82</v>
      </c>
      <c r="H23" s="10" t="s">
        <v>83</v>
      </c>
    </row>
    <row r="24" customFormat="false" ht="45" hidden="false" customHeight="false" outlineLevel="0" collapsed="false">
      <c r="A24" s="13" t="s">
        <v>84</v>
      </c>
      <c r="B24" s="10" t="s">
        <v>85</v>
      </c>
      <c r="C24" s="11" t="n">
        <v>38352</v>
      </c>
      <c r="D24" s="13" t="s">
        <v>84</v>
      </c>
      <c r="E24" s="12" t="n">
        <v>18000</v>
      </c>
      <c r="F24" s="10" t="s">
        <v>12</v>
      </c>
      <c r="G24" s="13" t="s">
        <v>86</v>
      </c>
      <c r="H24" s="10" t="s">
        <v>87</v>
      </c>
    </row>
    <row r="25" customFormat="false" ht="45" hidden="false" customHeight="false" outlineLevel="0" collapsed="false">
      <c r="A25" s="13" t="s">
        <v>88</v>
      </c>
      <c r="B25" s="10" t="s">
        <v>89</v>
      </c>
      <c r="C25" s="11" t="n">
        <v>38352</v>
      </c>
      <c r="D25" s="13" t="s">
        <v>88</v>
      </c>
      <c r="E25" s="12" t="n">
        <v>7740</v>
      </c>
      <c r="F25" s="10" t="s">
        <v>12</v>
      </c>
      <c r="G25" s="13" t="s">
        <v>90</v>
      </c>
      <c r="H25" s="10" t="s">
        <v>91</v>
      </c>
    </row>
    <row r="26" customFormat="false" ht="45" hidden="false" customHeight="false" outlineLevel="0" collapsed="false">
      <c r="A26" s="13" t="s">
        <v>92</v>
      </c>
      <c r="B26" s="10" t="s">
        <v>93</v>
      </c>
      <c r="C26" s="11" t="n">
        <v>39979</v>
      </c>
      <c r="D26" s="13" t="s">
        <v>92</v>
      </c>
      <c r="E26" s="12" t="n">
        <v>147180</v>
      </c>
      <c r="F26" s="10" t="s">
        <v>12</v>
      </c>
      <c r="G26" s="13" t="s">
        <v>94</v>
      </c>
      <c r="H26" s="10" t="s">
        <v>95</v>
      </c>
    </row>
    <row r="27" customFormat="false" ht="45" hidden="false" customHeight="false" outlineLevel="0" collapsed="false">
      <c r="A27" s="13" t="s">
        <v>96</v>
      </c>
      <c r="B27" s="10" t="s">
        <v>97</v>
      </c>
      <c r="C27" s="11" t="n">
        <v>40907</v>
      </c>
      <c r="D27" s="13" t="s">
        <v>96</v>
      </c>
      <c r="E27" s="12" t="n">
        <v>265000</v>
      </c>
      <c r="F27" s="10" t="s">
        <v>12</v>
      </c>
      <c r="G27" s="13" t="s">
        <v>98</v>
      </c>
      <c r="H27" s="10" t="s">
        <v>99</v>
      </c>
    </row>
    <row r="28" customFormat="false" ht="33.75" hidden="false" customHeight="false" outlineLevel="0" collapsed="false">
      <c r="A28" s="13" t="s">
        <v>100</v>
      </c>
      <c r="B28" s="10" t="s">
        <v>101</v>
      </c>
      <c r="C28" s="11" t="n">
        <v>41489</v>
      </c>
      <c r="D28" s="13" t="s">
        <v>100</v>
      </c>
      <c r="E28" s="12" t="n">
        <v>415000</v>
      </c>
      <c r="F28" s="10" t="s">
        <v>12</v>
      </c>
      <c r="G28" s="13" t="s">
        <v>102</v>
      </c>
      <c r="H28" s="10" t="s">
        <v>103</v>
      </c>
    </row>
    <row r="29" customFormat="false" ht="78.75" hidden="false" customHeight="false" outlineLevel="0" collapsed="false">
      <c r="A29" s="13" t="s">
        <v>104</v>
      </c>
      <c r="B29" s="10" t="s">
        <v>105</v>
      </c>
      <c r="C29" s="11" t="n">
        <v>42277</v>
      </c>
      <c r="D29" s="13" t="s">
        <v>104</v>
      </c>
      <c r="E29" s="12" t="n">
        <v>220000</v>
      </c>
      <c r="F29" s="10" t="s">
        <v>12</v>
      </c>
      <c r="G29" s="13" t="s">
        <v>106</v>
      </c>
      <c r="H29" s="10" t="s">
        <v>107</v>
      </c>
    </row>
    <row r="30" customFormat="false" ht="45" hidden="false" customHeight="false" outlineLevel="0" collapsed="false">
      <c r="A30" s="13" t="s">
        <v>108</v>
      </c>
      <c r="B30" s="10" t="s">
        <v>109</v>
      </c>
      <c r="C30" s="11" t="n">
        <v>38352</v>
      </c>
      <c r="D30" s="13" t="s">
        <v>108</v>
      </c>
      <c r="E30" s="12" t="n">
        <v>179750</v>
      </c>
      <c r="F30" s="10" t="s">
        <v>12</v>
      </c>
      <c r="G30" s="13" t="s">
        <v>110</v>
      </c>
      <c r="H30" s="10" t="s">
        <v>111</v>
      </c>
    </row>
    <row r="31" customFormat="false" ht="45" hidden="false" customHeight="false" outlineLevel="0" collapsed="false">
      <c r="A31" s="13" t="s">
        <v>112</v>
      </c>
      <c r="B31" s="10" t="s">
        <v>113</v>
      </c>
      <c r="C31" s="11" t="n">
        <v>38352</v>
      </c>
      <c r="D31" s="13" t="s">
        <v>112</v>
      </c>
      <c r="E31" s="12" t="n">
        <v>24300</v>
      </c>
      <c r="F31" s="10" t="s">
        <v>12</v>
      </c>
      <c r="G31" s="13" t="s">
        <v>114</v>
      </c>
      <c r="H31" s="10" t="s">
        <v>115</v>
      </c>
    </row>
    <row r="32" s="17" customFormat="true" ht="11.25" hidden="false" customHeight="false" outlineLevel="0" collapsed="false">
      <c r="A32" s="14"/>
      <c r="B32" s="15"/>
      <c r="C32" s="16"/>
      <c r="D32" s="14"/>
      <c r="E32" s="12" t="n">
        <f aca="false">SUM(E5:E31)</f>
        <v>5481908.43</v>
      </c>
      <c r="F32" s="15"/>
      <c r="G32" s="14"/>
      <c r="H32" s="15"/>
    </row>
    <row r="33" customFormat="false" ht="11.25" hidden="false" customHeight="false" outlineLevel="0" collapsed="false">
      <c r="A33" s="13"/>
      <c r="B33" s="10"/>
      <c r="C33" s="11"/>
      <c r="D33" s="13"/>
      <c r="E33" s="12"/>
      <c r="F33" s="10"/>
      <c r="G33" s="13"/>
      <c r="H33" s="1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6-03T22:13:43Z</dcterms:modified>
  <cp:revision>0</cp:revision>
  <dc:subject/>
  <dc:title/>
</cp:coreProperties>
</file>