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JORGE URDAPILLETA NUÑEZ</t>
  </si>
  <si>
    <t xml:space="preserve">UANJ501226HDFRXR00</t>
  </si>
  <si>
    <t xml:space="preserve">EFECTIVO</t>
  </si>
  <si>
    <t xml:space="preserve">LOURDES MARIA BARCELO MADRIGAL</t>
  </si>
  <si>
    <t xml:space="preserve">BAML861002D03</t>
  </si>
  <si>
    <t xml:space="preserve">JOSE MANUEL BARCELO MORENO</t>
  </si>
  <si>
    <t xml:space="preserve">BAMM510721P95</t>
  </si>
  <si>
    <t xml:space="preserve">MARIA LOURDES MADRIGAL RENTERIA</t>
  </si>
  <si>
    <t xml:space="preserve">MARL550918731</t>
  </si>
  <si>
    <t xml:space="preserve">ISRAEL MORENO BARCELO</t>
  </si>
  <si>
    <t xml:space="preserve">MOBI650326GN6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5933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63.7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261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261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252</v>
      </c>
      <c r="C11" s="22" t="s">
        <v>15</v>
      </c>
      <c r="D11" s="23" t="s">
        <v>16</v>
      </c>
      <c r="E11" s="24" t="s">
        <v>17</v>
      </c>
      <c r="F11" s="25" t="n">
        <v>5000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252</v>
      </c>
      <c r="C12" s="22" t="s">
        <v>18</v>
      </c>
      <c r="D12" s="23" t="s">
        <v>19</v>
      </c>
      <c r="E12" s="24" t="s">
        <v>17</v>
      </c>
      <c r="F12" s="25" t="n">
        <v>300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3252</v>
      </c>
      <c r="C13" s="22" t="s">
        <v>20</v>
      </c>
      <c r="D13" s="23" t="s">
        <v>21</v>
      </c>
      <c r="E13" s="24" t="s">
        <v>17</v>
      </c>
      <c r="F13" s="25" t="n">
        <v>500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3252</v>
      </c>
      <c r="C14" s="22" t="s">
        <v>22</v>
      </c>
      <c r="D14" s="23" t="s">
        <v>23</v>
      </c>
      <c r="E14" s="24" t="s">
        <v>17</v>
      </c>
      <c r="F14" s="25" t="n">
        <v>200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3255</v>
      </c>
      <c r="C15" s="22" t="s">
        <v>24</v>
      </c>
      <c r="D15" s="23" t="s">
        <v>25</v>
      </c>
      <c r="E15" s="24" t="s">
        <v>17</v>
      </c>
      <c r="F15" s="25" t="n">
        <v>1500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798089.24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07-30T19:06:30Z</dcterms:modified>
  <cp:revision>0</cp:revision>
  <dc:subject/>
  <dc:title/>
</cp:coreProperties>
</file>