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0">
  <si>
    <t xml:space="preserve">NOMBRE</t>
  </si>
  <si>
    <t xml:space="preserve">NO. DE INVENTARIO</t>
  </si>
  <si>
    <t xml:space="preserve">FECHA ADQUISICIÓN</t>
  </si>
  <si>
    <t xml:space="preserve">DESCRIPCIÓN</t>
  </si>
  <si>
    <t xml:space="preserve">TOTAL</t>
  </si>
  <si>
    <t xml:space="preserve">RESPONSABLE DEL RESGUARDO</t>
  </si>
  <si>
    <t xml:space="preserve">DIRECCIÓN</t>
  </si>
  <si>
    <t xml:space="preserve">UBICACIÓN</t>
  </si>
  <si>
    <t xml:space="preserve">TERRENOS </t>
  </si>
  <si>
    <t xml:space="preserve">ESCRITURA No.26994 TERRENO CON UNA SUPERFICIE DE 291.50 M2 CON LAS SIGUIENTES MEDIDAS NORTE 1150M, SUR 11.50M, ORIENTE 25.34M, PONIENTE25.34M</t>
  </si>
  <si>
    <t xml:space="preserve">14-000-1990-TERR-000001</t>
  </si>
  <si>
    <t xml:space="preserve">ESCRITURA No.26994 TERRENO CON UNA SUPERFICIE
 DE 291.50 M2 CON LAS SIGUIENTES MEDIDAS NORTE 1150M, SUR 11.50M, ORIENTE 25.34M, PONIENTE25.34M</t>
  </si>
  <si>
    <t xml:space="preserve">MARIA DEL PILAR PEREZ CHAVIRA</t>
  </si>
  <si>
    <t xml:space="preserve">AVENIDA CIRCUNVALACION SANTA EDUWIGES 2880, LOTE 7A, MANZANA 5, FRACCIONAMIETO ARCOS VALLARTA, SECTOR JUAREZ DE GAUDALAJARA, JALSICO</t>
  </si>
  <si>
    <t xml:space="preserve">CDE JALISCO</t>
  </si>
  <si>
    <t xml:space="preserve">ESCRUTURA PUBLICA # 20615, TERRENO CON UNA SUPERFICIE DE 471.00 M2 APROXIMADAMENTE, CON LAS SIGUIENTES MEDIDAS NORTE 44.95 M, SUR 42.60M, ORIENTE 9.25M, PONIENTE 12.25M</t>
  </si>
  <si>
    <t xml:space="preserve">14-007-1993-TERR-000001</t>
  </si>
  <si>
    <t xml:space="preserve">OCOTE Y AVIONES S/N COLONIA CENTRO, ARANDAS JALISCO</t>
  </si>
  <si>
    <t xml:space="preserve">ARANDAS</t>
  </si>
  <si>
    <t xml:space="preserve">ESCRUTURA PUBLICA # 6589, TERRENO CON UNA SUPERFICIE DE 614.26 M2 APROXIMADAMENTE, CON LAS SIGUIENTES MEDIDAS NORTE 17.70 M, SUR 20.95 M, ORIENTE 32.57M, PONIENTE 39.87M</t>
  </si>
  <si>
    <t xml:space="preserve">14-057-1993-TERR-000002</t>
  </si>
  <si>
    <t xml:space="preserve">CUARTEL 1 M-14 NUMERO 54, CALLE ABASOLO MAGDALENA JALISCO</t>
  </si>
  <si>
    <t xml:space="preserve">MAGDALENA</t>
  </si>
  <si>
    <t xml:space="preserve">ESCRITURA No.32172 TERRENO CON UNA SUPERFICIE DE 600 M2 CON LAS SIGUIENTES MEDIDAS NORTE 30M, SUR 30M, ORIENTE 20M, PONIENTE 20M</t>
  </si>
  <si>
    <t xml:space="preserve">14-010-2001-TERR-000001</t>
  </si>
  <si>
    <t xml:space="preserve">PREDIO RUSTICO DENOMINADO EL COLOMO O LA GARITA, EN LA POBLACION DE ATENGUILLO, JALISCO</t>
  </si>
  <si>
    <t xml:space="preserve">ATENGUILLO</t>
  </si>
  <si>
    <t xml:space="preserve">ESCRITURA No. 20657 TERRENO CON UNA SUPERFICIE DE 570.15 M2 CON LAS SIGUIENTES MEDIDAS NORTE 20.20M, SUR 18.35M, ORIENTE 29.8M, PONIENTE 29.45M</t>
  </si>
  <si>
    <t xml:space="preserve">14-000-2004-TERR-000001</t>
  </si>
  <si>
    <t xml:space="preserve">VIDRIO Nª 1604</t>
  </si>
  <si>
    <t xml:space="preserve">ESCRITURA No.1135 TERRENO CON UNA SUPERFICIE DE 319.00M2 CON LAS SIGUIENTES MEDIDAS NORTE 7.60M, SUR 7.60M, ORIENTE 42M, PONIENTE 42M</t>
  </si>
  <si>
    <t xml:space="preserve">14-070-2004-TERR-000002</t>
  </si>
  <si>
    <t xml:space="preserve">CALLE ZARAGOZA S/N, DE LA POBLACION DE SAN DIEGO DE ALEJANDRIA</t>
  </si>
  <si>
    <t xml:space="preserve">SAN DIEGO DE ALEJANDRIA</t>
  </si>
  <si>
    <t xml:space="preserve">ESCRITURA No.7836 TERRENO CON UNA SUPERFICIE DE 117.82 M2 CON LAS SIGUIENTES MEDIDAS NORTE 17.05M, SUR 12.00M, ORIENTE 15.82M, PONIENTE 3.83M</t>
  </si>
  <si>
    <t xml:space="preserve">14-045-2005-TERR-000001</t>
  </si>
  <si>
    <t xml:space="preserve">LOTE NUMERO 30, MANZANA H, FRACCIONAMIENTO LA ESCONDIDA, IXTLAHUACAN DEL RIO JALISCO</t>
  </si>
  <si>
    <t xml:space="preserve">IXTLAHUACAN DEL RIO</t>
  </si>
  <si>
    <t xml:space="preserve">ESCRITURA No 12784 TERRENO DE SUPERFICIE DE 260 M2 CON LAS SIGUIENTES MEDIDAS NORTE 26M, AL SUR 26M AL ORIENTE 10M Y AL PONIENTE 10M</t>
  </si>
  <si>
    <t xml:space="preserve">14-114-2015-TERR-000001</t>
  </si>
  <si>
    <t xml:space="preserve">CALLE JOSEFA ORTIZ DE DOMINGUEZ S/N</t>
  </si>
  <si>
    <t xml:space="preserve">  VILLA CORONA</t>
  </si>
  <si>
    <t xml:space="preserve">ESCRITURA 10416, SUPERFICIE APROX. 212 M2</t>
  </si>
  <si>
    <t xml:space="preserve">14-012-2013-TERR-000001</t>
  </si>
  <si>
    <t xml:space="preserve">TERRENO DE ATOYAC , 12 DE JULIO DE 2013, CUARTEL 2, MANZANA 1 CALLE OCAMPO # 14,TOYAC</t>
  </si>
  <si>
    <t xml:space="preserve"> ATOYAC</t>
  </si>
  <si>
    <t xml:space="preserve">ESCRITURA No. 9279 TERRENO CON SUPERFICIE DE 180 M2</t>
  </si>
  <si>
    <t xml:space="preserve">14-018-2011-TERR-000001</t>
  </si>
  <si>
    <t xml:space="preserve">HELIODORO VALDIVIA S/N ESQUINA CON CALLE EN PROYECTO DENTRO DEL "BARRIO ALTO"                                                                </t>
  </si>
  <si>
    <t xml:space="preserve"> CAÑADAS</t>
  </si>
  <si>
    <t xml:space="preserve">ESCRITURA No. 16814 TERRENO CON 1200 M2 CON LAS SIGUIENTES MEDIDAS NORTE 30M, SUR 30M, ORIENTE 40M, PONIENTE 40M</t>
  </si>
  <si>
    <t xml:space="preserve">14-025-2004-TERR-000001</t>
  </si>
  <si>
    <t xml:space="preserve">NUEVO LEON, ESQ. SINALOA Y C-SONORA, FRACC. LOMAS DE ORIENTE, COLOTLAN, JALISCO</t>
  </si>
  <si>
    <t xml:space="preserve"> COLOTLAN</t>
  </si>
  <si>
    <t xml:space="preserve">ESCRITURA No. TERRENO CON SUPERFICIE DE 378 M2</t>
  </si>
  <si>
    <t xml:space="preserve">14-026-2012-TERR-000001</t>
  </si>
  <si>
    <t xml:space="preserve">CALLE HIDALGO S/N, CONCEPCION DE BUENOS AIRES</t>
  </si>
  <si>
    <t xml:space="preserve"> CONCEPCION DE BUENOS AIRES</t>
  </si>
  <si>
    <t xml:space="preserve">ESCRITURA No. 12930 TERRENO CON SUPERFICIE  DE 295.40M2 CON LAS SIGUIENTES MEDIDAS NORTE 30M, SUR 30M, ORIENTE 9.88M, PONIENTE 9.88M</t>
  </si>
  <si>
    <t xml:space="preserve">14-040-2004-TERR-000001</t>
  </si>
  <si>
    <t xml:space="preserve">LOTE 17 COLONIA DEL FRESNO</t>
  </si>
  <si>
    <t xml:space="preserve">  GUADALAJARA</t>
  </si>
  <si>
    <t xml:space="preserve">ESCRITURA No. 54242 TERRENO CON SUPERFICIE DE 286.80M2 CON LAS SIGUIENTES MEDIDAS NORTE 10.35M, SUR 10.69M, ORIENTE 30.01M, PONIENTE 29.13M</t>
  </si>
  <si>
    <t xml:space="preserve">14-043-2009-TERR-000001</t>
  </si>
  <si>
    <t xml:space="preserve">CALLE ALAMEDA S/N </t>
  </si>
  <si>
    <t xml:space="preserve">  HUEJUQUILLA EL ALTO</t>
  </si>
  <si>
    <t xml:space="preserve">ESCRITURA No. 386 TERRENO CON UNA EXTENCION SUPERFICIAL DE 120 M2 CON LAS SIGUIENTES MEDIDAS: AL NORTE 6M, AL SUR 6M, AL ORIENTE 20M, PONIENTE 20M</t>
  </si>
  <si>
    <t xml:space="preserve">14-047-2004-TERR-000001</t>
  </si>
  <si>
    <t xml:space="preserve">CUARTEL 3ª M-19 S/N CALLE CUAUTHEMOC</t>
  </si>
  <si>
    <t xml:space="preserve">  JAMAY</t>
  </si>
  <si>
    <t xml:space="preserve">ESCRITURA No. 9484 TERRENO CON SUPERFICIE DE 200 M2 CON LAS SIGUIENTES MEDIDAS NORTE 20M, SUR 20M, ORIENTE 8M, PONIENTE 10M</t>
  </si>
  <si>
    <t xml:space="preserve">14-050-2010-TERR-000001</t>
  </si>
  <si>
    <t xml:space="preserve">CALLE MATAMOROS No.291</t>
  </si>
  <si>
    <t xml:space="preserve">  JOCOTEPEC</t>
  </si>
  <si>
    <t xml:space="preserve">ESCRITURA No. 8607 TERRENO CON SUPERFICIE DE 250M2 CON LAS SIGUIENTES MEDIDAS NORTE 10M,SUR 10M ORIENTE 25M Y PONIENTE 25M</t>
  </si>
  <si>
    <t xml:space="preserve">14-051-2008-TERR-000001</t>
  </si>
  <si>
    <t xml:space="preserve">FRAC. 13 PREDIO URBANO EL PEDREGAL CALLE VICENTE MICHEL S/N</t>
  </si>
  <si>
    <t xml:space="preserve">  JUANACATLAN</t>
  </si>
  <si>
    <t xml:space="preserve">14-051-2008-TERR-000002</t>
  </si>
  <si>
    <t xml:space="preserve">FRAC. 15 PREDIO URBANO EL PEDREGAL CALLE VICENTE MICHEL S/N</t>
  </si>
  <si>
    <t xml:space="preserve">ESCRITURA No. 11329 TERRENO CON SUPERFICI APROXIMADA DE 136.80M CON LAS SIGUIENTES MEDIDAS NORTE 17.10M, SUR 17.10M, ORIENTE 8M, PONIENTE 8M</t>
  </si>
  <si>
    <t xml:space="preserve">14-056-2004-TERR-000001</t>
  </si>
  <si>
    <t xml:space="preserve">LOTE 5 M-86 CUARTEL 12 Nª CALLE REALISTA FRACC LOMAS VALLE</t>
  </si>
  <si>
    <t xml:space="preserve">  LAGOS DE MORENO</t>
  </si>
  <si>
    <t xml:space="preserve">ESCRITURA No. 2567  TERRENO CON SUPERFICIE DE 253 M2 CON LAS SIGUIENTES MEDIDAS NORTE 18.90M, SUR 19.90M, ORIENTE 13M, PONIENTE 12.35M</t>
  </si>
  <si>
    <t xml:space="preserve">14-063-2004-TERR-000001</t>
  </si>
  <si>
    <t xml:space="preserve">CALLE ABASOLO, M OCAMPO Y ABASOLO</t>
  </si>
  <si>
    <t xml:space="preserve">  MEZQUITIC</t>
  </si>
  <si>
    <t xml:space="preserve">ESCRITURA No. 14315 TERRENO CON SUPERFICIE DE 86.20 M2 CON LAS SIGUIENTES MEDIDAS NORTE 9.25M, SUR 8M, ESTE 10M, OESTE 10M</t>
  </si>
  <si>
    <t xml:space="preserve">14-065-2004-TERR-000001</t>
  </si>
  <si>
    <t xml:space="preserve">CALLE INSURGENTES Nª 112</t>
  </si>
  <si>
    <t xml:space="preserve">  PIHUAMO</t>
  </si>
  <si>
    <t xml:space="preserve">ESCRITURA No. 24270 TERRENO CON SUPERFICIE DE 187.8 M2 CON LAS SIGUIENTES MEDIDAS NORTE 8.06M, SUR 8M, ORIENTE 23M, PONIENTE 23.95M</t>
  </si>
  <si>
    <t xml:space="preserve">14-079-2009-TERR-000001</t>
  </si>
  <si>
    <t xml:space="preserve">CALLE MARIANO ESCOBEDO No. 308 FRACCIONAMIENTO DEL CARMEN </t>
  </si>
  <si>
    <t xml:space="preserve">  SAN MIGUEL EL ALTO</t>
  </si>
  <si>
    <t xml:space="preserve">TERRENO CON UNA SUPERFICIE DE 236.71M2 CON LAS SIGUIENTES MEDIDAS NORTE 6.87M,SUR 9.79M, ORIENTE 28.55M, PONIENTE 29.09M</t>
  </si>
  <si>
    <t xml:space="preserve">14-085-2011-TERR-000001</t>
  </si>
  <si>
    <t xml:space="preserve">CALLE REPUBLICA # 2, TALPA DE ALLENDE, JALISCO</t>
  </si>
  <si>
    <t xml:space="preserve">  TALPA DE ALLENDE</t>
  </si>
  <si>
    <t xml:space="preserve">TERRENO CON SUPERFICIE DE 522.89M2 CON LAS SIGUIENTES MEDIDAS NORTE 53.22M, SUR 53.06M, ORIENTE 9.84M, PONIENTE 9.84M</t>
  </si>
  <si>
    <t xml:space="preserve">14-088-2012-TERR-000001</t>
  </si>
  <si>
    <t xml:space="preserve">MANUEL AVILA CAMACHO No. 119-A</t>
  </si>
  <si>
    <t xml:space="preserve">  TECALITLAN</t>
  </si>
  <si>
    <t xml:space="preserve">TERRENO CON SUPERFICIE DE 430 M2 TENIENDO LOS SIGUIENTES LINDEROS: 20M CON CALLE JUAN AMADOR SUR, 20M HEREDEROS DE ELIAS CUEVA ROSAS 21.5M CON EL SR BERNARDO SEDANO NARANJO Y 21.5M CON HEREDERO DEL SR ELIAS CUEVA ROSA</t>
  </si>
  <si>
    <t xml:space="preserve">14-091-2015-TERR-000001</t>
  </si>
  <si>
    <t xml:space="preserve">TERRENO SUPERFICIE APROXIMADA DE 430M2 CDM TECOLOTLAN</t>
  </si>
  <si>
    <t xml:space="preserve">  TECOLOTLAN</t>
  </si>
  <si>
    <t xml:space="preserve">ESCRITURA No. 7135 TERRENO CON UNA SUPERFICIE TOTAL DE 524 METROS, DE LOS CUALES SON NORTE 1.37 M, SUR 25.06 M, ORIENTE 44.50M, PONIENTE 45.98M</t>
  </si>
  <si>
    <t xml:space="preserve">14-094-2004-TERR-000001</t>
  </si>
  <si>
    <t xml:space="preserve">BARTOLO HERNANDEZ Nª 231-B</t>
  </si>
  <si>
    <t xml:space="preserve">  TEPATITLAN</t>
  </si>
  <si>
    <t xml:space="preserve">ESCRITURA No. 5441 TERRENO CON SUPERFICIE DE 162 M2 CON LAS SIGUIENTES MEDIDAS NORTE 8M, SUR 8M, ORIENTE 20.5M, PONIENTE 20M</t>
  </si>
  <si>
    <t xml:space="preserve">14-098-2004-TERR-000001</t>
  </si>
  <si>
    <t xml:space="preserve">LOTE URBANO S/N CALLE DEGOLLADO Nª 69</t>
  </si>
  <si>
    <t xml:space="preserve">  TLAJOMULCO</t>
  </si>
  <si>
    <t xml:space="preserve">EDIFICIOS</t>
  </si>
  <si>
    <t xml:space="preserve">14-000-2004-EDIF-000014</t>
  </si>
  <si>
    <t xml:space="preserve">CALLE VIDRIO # 1646 COL. AMERICANA CP 44200 GUADALAJARA JALISCO</t>
  </si>
  <si>
    <t xml:space="preserve"> COMITÉ DIRECTIVO ESTATAL</t>
  </si>
  <si>
    <t xml:space="preserve">ESCRITURA No. 4399 FINCA URBANA CON SUPERFICIE DE 324 M2 DE 30M X 11M</t>
  </si>
  <si>
    <t xml:space="preserve">14-001-2004-EDIF-000001</t>
  </si>
  <si>
    <t xml:space="preserve">12 DE OCTUBRE # 38 COL.CENTRO CP 45470 ACATIC JALISCO</t>
  </si>
  <si>
    <t xml:space="preserve">CDM ACATIC</t>
  </si>
  <si>
    <t xml:space="preserve">ESCRITURA No. 5267 FINCA URBANA CON SUPERFICIE DE 293 M2 DE 30.90M X 6.80M</t>
  </si>
  <si>
    <t xml:space="preserve">14-013-2004-EDIF-000001</t>
  </si>
  <si>
    <t xml:space="preserve">MARIANO BARCENAS #104 COL. CENTRO CP 48900 AUTLAN DE NAVARRO JALISCO</t>
  </si>
  <si>
    <t xml:space="preserve">  CDM DE AUTLAN DE NAVARRO</t>
  </si>
  <si>
    <t xml:space="preserve">ESCRITURA No. 3576 LOTE NUMERO 6 DE LA MANZANA 16 ZONA URBANA EJIDAL DE JUNACATLAN, EL SALTO JALISCO MEDIDAS 25 X 40</t>
  </si>
  <si>
    <t xml:space="preserve">14-035-2004-EDIF-000001</t>
  </si>
  <si>
    <t xml:space="preserve">CALLE CONSTITUCION # 532 COL. CENTRO CP 45685 EL SALTO JALISCO</t>
  </si>
  <si>
    <t xml:space="preserve"> CDM DE EL SALTO</t>
  </si>
  <si>
    <t xml:space="preserve">ESCRITURA No. 11,772  CON SUPERFICIE DE 400 M2 CON LAS SIG MEDIDAS AL NORTE 16.00M, AL SUR 16.00M AL ORIENTE 25.00M Y PONIENTE 25.00M</t>
  </si>
  <si>
    <t xml:space="preserve">14-036-2004-EDIF-000001</t>
  </si>
  <si>
    <t xml:space="preserve">CALLE SAN MATIAS EN EL FRACCIONAMIENTO REAL DE HACIENDAS CP 47270 ENCARNACION DE DIAZ JALISCO</t>
  </si>
  <si>
    <t xml:space="preserve"> CDM DE ENCARNACION DE DIAZ</t>
  </si>
  <si>
    <t xml:space="preserve">ESCRITURA No. 150 FINCA URBANA CON SUPERFICIE DE 183.72 M2 DE 9.25M X 19.35M</t>
  </si>
  <si>
    <t xml:space="preserve">14-040-2004-EDIF-000001</t>
  </si>
  <si>
    <t xml:space="preserve">SAN ANDRES Nª. 2651 CP 44110 GUADALAJARA JALISCO</t>
  </si>
  <si>
    <t xml:space="preserve"> CDM DE GUADALAJARA</t>
  </si>
  <si>
    <t xml:space="preserve">ESCRITURA No. 1637 FINCA URBANA CON SUPERFICIE DE 800 M2 DE 40M X 20M</t>
  </si>
  <si>
    <t xml:space="preserve">14-040-2004-EDIF-000002</t>
  </si>
  <si>
    <t xml:space="preserve">CALLE MONTENEGRO # 921 MANZANA 125 DE CUARTEL VII CP 44100 GUADALAJARA JALISCO</t>
  </si>
  <si>
    <t xml:space="preserve">ESCRITURA No. 51001 FINCA URBANA CON SUPERFICIE DE 182 M2 DE 6.75M X 27.75M</t>
  </si>
  <si>
    <t xml:space="preserve">14-040-2004-EDIF-000003</t>
  </si>
  <si>
    <t xml:space="preserve">MIGUEL BLANCO Nª.1289 (ANTES 441) LETRA-A SECTOR JUAREZ MANZANA 89 DEL CUARTEL VII GDL JAL. CP 44100 GUADALAJARA JALISCO</t>
  </si>
  <si>
    <t xml:space="preserve">ESCRITURA No. 10437 FINCA URBANA CON SUPERFICIE DE 506.38M2</t>
  </si>
  <si>
    <t xml:space="preserve">14-075-2004-EDIF-000014</t>
  </si>
  <si>
    <t xml:space="preserve">NARCISO ELIZONDO # 70 COL. CENTRO CP 47170 SAN JULIAN JALISCO</t>
  </si>
  <si>
    <t xml:space="preserve"> CDM SAN JULIAN</t>
  </si>
  <si>
    <t xml:space="preserve">ESCRITURA No. 21828 FINCA URBANA CON SUPERFICIE DE 496M2</t>
  </si>
  <si>
    <t xml:space="preserve">14-091-2004-EDIF-000014</t>
  </si>
  <si>
    <t xml:space="preserve">CUARTEL # 40 MANZANA S/N UBICADA POR LA  CALLE PORVENIR Nª20 EN TENAMAXTLAN CP 48570 TENAMAXTLAN JALISCO</t>
  </si>
  <si>
    <t xml:space="preserve"> CDM DE TENAMAXTLAN</t>
  </si>
  <si>
    <t xml:space="preserve">ESCRITURA No. 6685 FINCA URBANA CON SUPERFICIE DE 399 M2 DE 36M X 11.50M</t>
  </si>
  <si>
    <t xml:space="preserve">14-102-2004-EDIF-000014</t>
  </si>
  <si>
    <t xml:space="preserve">JAVIER MINA # 188 COL CENTRO CP 45100 TONALA JALISCO</t>
  </si>
  <si>
    <t xml:space="preserve"> CDM DE TONALA</t>
  </si>
  <si>
    <t xml:space="preserve">ESCRITURA No. 5439 FINCA URBANA CON SUPERFICIE DE 252 M2 DE 15.50M X 21.75M</t>
  </si>
  <si>
    <t xml:space="preserve">14-117-2004-EDIF-000014</t>
  </si>
  <si>
    <t xml:space="preserve">HIDALGO NO. 135, CUARTEL 4ª, M--4ª CP 48800 VILLA PURIFICACION JALISCO</t>
  </si>
  <si>
    <t xml:space="preserve"> CDM DE VILLA PURIFICACION</t>
  </si>
  <si>
    <t xml:space="preserve">ESCRITURA No. 52880 FINCA URBANA CON SUPERFICIE DE 190M2 DE 27.50M X 10.50M</t>
  </si>
  <si>
    <t xml:space="preserve">14-120-2004-EDIF-000014</t>
  </si>
  <si>
    <t xml:space="preserve">28 DE ENERO # 193 COL. CENTRO CP 45100 ZAPOPAN JALISCO</t>
  </si>
  <si>
    <t xml:space="preserve"> CDM DE ZAPOPAN</t>
  </si>
  <si>
    <t xml:space="preserve">ESCRITURA No. 13824 FINCA URBANA CON SUPERFICIE DE 258 M2</t>
  </si>
  <si>
    <t xml:space="preserve">14-124-2004-EDIF-000014</t>
  </si>
  <si>
    <t xml:space="preserve">CALLE FEDERICO DEL TORO # 536 COL. CENTRO CP 49000 ZAPOTLAN EL GRANDE JALISCO</t>
  </si>
  <si>
    <t xml:space="preserve"> CDM ZAPOTLAN EL GRAN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20.41796875" defaultRowHeight="11.25" zeroHeight="false" outlineLevelRow="0" outlineLevelCol="0"/>
  <cols>
    <col collapsed="false" customWidth="true" hidden="false" outlineLevel="0" max="1" min="1" style="1" width="33.85"/>
    <col collapsed="false" customWidth="false" hidden="false" outlineLevel="0" max="2" min="2" style="1" width="20.41"/>
    <col collapsed="false" customWidth="true" hidden="false" outlineLevel="0" max="3" min="3" style="2" width="16.42"/>
    <col collapsed="false" customWidth="true" hidden="false" outlineLevel="0" max="4" min="4" style="1" width="33.99"/>
    <col collapsed="false" customWidth="true" hidden="false" outlineLevel="0" max="5" min="5" style="3" width="11.99"/>
    <col collapsed="false" customWidth="true" hidden="false" outlineLevel="0" max="7" min="6" style="1" width="33.99"/>
    <col collapsed="false" customWidth="true" hidden="false" outlineLevel="0" max="8" min="8" style="1" width="27.28"/>
    <col collapsed="false" customWidth="true" hidden="false" outlineLevel="0" max="251" min="9" style="1" width="33.99"/>
    <col collapsed="false" customWidth="true" hidden="false" outlineLevel="0" max="252" min="252" style="1" width="22.85"/>
    <col collapsed="false" customWidth="true" hidden="false" outlineLevel="0" max="253" min="253" style="1" width="24.41"/>
    <col collapsed="false" customWidth="true" hidden="false" outlineLevel="0" max="254" min="254" style="1" width="18.56"/>
    <col collapsed="false" customWidth="true" hidden="false" outlineLevel="0" max="255" min="255" style="1" width="33.85"/>
    <col collapsed="false" customWidth="false" hidden="false" outlineLevel="0" max="257" min="256" style="1" width="20.41"/>
  </cols>
  <sheetData>
    <row r="2" customFormat="fals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s="8" customFormat="true" ht="11.25" hidden="false" customHeight="false" outlineLevel="0" collapsed="false">
      <c r="A3" s="5" t="s">
        <v>0</v>
      </c>
      <c r="B3" s="5" t="s">
        <v>1</v>
      </c>
      <c r="C3" s="6" t="s">
        <v>2</v>
      </c>
      <c r="D3" s="5" t="s">
        <v>3</v>
      </c>
      <c r="E3" s="7" t="s">
        <v>4</v>
      </c>
      <c r="F3" s="5" t="s">
        <v>5</v>
      </c>
      <c r="G3" s="5" t="s">
        <v>6</v>
      </c>
      <c r="H3" s="5" t="s">
        <v>7</v>
      </c>
    </row>
    <row r="4" customFormat="false" ht="11.25" hidden="false" customHeight="false" outlineLevel="0" collapsed="false">
      <c r="A4" s="9" t="s">
        <v>8</v>
      </c>
      <c r="B4" s="10"/>
      <c r="C4" s="11"/>
      <c r="D4" s="10"/>
      <c r="E4" s="12"/>
      <c r="F4" s="10"/>
      <c r="G4" s="10"/>
      <c r="H4" s="10"/>
    </row>
    <row r="5" customFormat="false" ht="56.25" hidden="false" customHeight="false" outlineLevel="0" collapsed="false">
      <c r="A5" s="13" t="s">
        <v>9</v>
      </c>
      <c r="B5" s="10" t="s">
        <v>10</v>
      </c>
      <c r="C5" s="11" t="n">
        <v>33190</v>
      </c>
      <c r="D5" s="13" t="s">
        <v>11</v>
      </c>
      <c r="E5" s="12" t="n">
        <v>460000</v>
      </c>
      <c r="F5" s="10" t="s">
        <v>12</v>
      </c>
      <c r="G5" s="13" t="s">
        <v>13</v>
      </c>
      <c r="H5" s="10" t="s">
        <v>14</v>
      </c>
    </row>
    <row r="6" customFormat="false" ht="56.25" hidden="false" customHeight="false" outlineLevel="0" collapsed="false">
      <c r="A6" s="13" t="s">
        <v>15</v>
      </c>
      <c r="B6" s="10" t="s">
        <v>16</v>
      </c>
      <c r="C6" s="11" t="n">
        <v>34151</v>
      </c>
      <c r="D6" s="13" t="s">
        <v>15</v>
      </c>
      <c r="E6" s="12" t="n">
        <v>3297</v>
      </c>
      <c r="F6" s="10" t="s">
        <v>12</v>
      </c>
      <c r="G6" s="13" t="s">
        <v>17</v>
      </c>
      <c r="H6" s="10" t="s">
        <v>18</v>
      </c>
    </row>
    <row r="7" customFormat="false" ht="56.25" hidden="false" customHeight="false" outlineLevel="0" collapsed="false">
      <c r="A7" s="13" t="s">
        <v>19</v>
      </c>
      <c r="B7" s="10" t="s">
        <v>20</v>
      </c>
      <c r="C7" s="11" t="n">
        <v>34205</v>
      </c>
      <c r="D7" s="13" t="s">
        <v>19</v>
      </c>
      <c r="E7" s="12" t="n">
        <v>79853.8</v>
      </c>
      <c r="F7" s="10" t="s">
        <v>12</v>
      </c>
      <c r="G7" s="13" t="s">
        <v>21</v>
      </c>
      <c r="H7" s="10" t="s">
        <v>22</v>
      </c>
    </row>
    <row r="8" customFormat="false" ht="45" hidden="false" customHeight="false" outlineLevel="0" collapsed="false">
      <c r="A8" s="13" t="s">
        <v>23</v>
      </c>
      <c r="B8" s="10" t="s">
        <v>24</v>
      </c>
      <c r="C8" s="11" t="n">
        <v>37130</v>
      </c>
      <c r="D8" s="13" t="s">
        <v>23</v>
      </c>
      <c r="E8" s="12" t="n">
        <v>12000</v>
      </c>
      <c r="F8" s="10" t="s">
        <v>12</v>
      </c>
      <c r="G8" s="13" t="s">
        <v>25</v>
      </c>
      <c r="H8" s="10" t="s">
        <v>26</v>
      </c>
    </row>
    <row r="9" customFormat="false" ht="45" hidden="false" customHeight="false" outlineLevel="0" collapsed="false">
      <c r="A9" s="13" t="s">
        <v>27</v>
      </c>
      <c r="B9" s="10" t="s">
        <v>28</v>
      </c>
      <c r="C9" s="11" t="n">
        <v>38352</v>
      </c>
      <c r="D9" s="13" t="s">
        <v>27</v>
      </c>
      <c r="E9" s="12" t="n">
        <v>2170988.63</v>
      </c>
      <c r="F9" s="10" t="s">
        <v>12</v>
      </c>
      <c r="G9" s="13" t="s">
        <v>29</v>
      </c>
      <c r="H9" s="10" t="s">
        <v>14</v>
      </c>
    </row>
    <row r="10" customFormat="false" ht="45" hidden="false" customHeight="false" outlineLevel="0" collapsed="false">
      <c r="A10" s="13" t="s">
        <v>30</v>
      </c>
      <c r="B10" s="10" t="s">
        <v>31</v>
      </c>
      <c r="C10" s="11" t="n">
        <v>38352</v>
      </c>
      <c r="D10" s="13" t="s">
        <v>30</v>
      </c>
      <c r="E10" s="12" t="n">
        <v>46660</v>
      </c>
      <c r="F10" s="10" t="s">
        <v>12</v>
      </c>
      <c r="G10" s="13" t="s">
        <v>32</v>
      </c>
      <c r="H10" s="10" t="s">
        <v>33</v>
      </c>
    </row>
    <row r="11" customFormat="false" ht="45" hidden="false" customHeight="false" outlineLevel="0" collapsed="false">
      <c r="A11" s="13" t="s">
        <v>34</v>
      </c>
      <c r="B11" s="10" t="s">
        <v>35</v>
      </c>
      <c r="C11" s="11" t="n">
        <v>38484</v>
      </c>
      <c r="D11" s="13" t="s">
        <v>34</v>
      </c>
      <c r="E11" s="12" t="n">
        <v>36580</v>
      </c>
      <c r="F11" s="10" t="s">
        <v>12</v>
      </c>
      <c r="G11" s="13" t="s">
        <v>36</v>
      </c>
      <c r="H11" s="10" t="s">
        <v>37</v>
      </c>
    </row>
    <row r="12" customFormat="false" ht="45" hidden="false" customHeight="false" outlineLevel="0" collapsed="false">
      <c r="A12" s="13" t="s">
        <v>38</v>
      </c>
      <c r="B12" s="10" t="s">
        <v>39</v>
      </c>
      <c r="C12" s="11" t="n">
        <v>42035</v>
      </c>
      <c r="D12" s="13" t="s">
        <v>38</v>
      </c>
      <c r="E12" s="12" t="n">
        <v>300000</v>
      </c>
      <c r="F12" s="10" t="s">
        <v>12</v>
      </c>
      <c r="G12" s="13" t="s">
        <v>40</v>
      </c>
      <c r="H12" s="10" t="s">
        <v>41</v>
      </c>
    </row>
    <row r="13" customFormat="false" ht="33.75" hidden="false" customHeight="false" outlineLevel="0" collapsed="false">
      <c r="A13" s="13" t="s">
        <v>42</v>
      </c>
      <c r="B13" s="10" t="s">
        <v>43</v>
      </c>
      <c r="C13" s="11" t="n">
        <v>41489</v>
      </c>
      <c r="D13" s="13" t="s">
        <v>42</v>
      </c>
      <c r="E13" s="12" t="n">
        <v>230000</v>
      </c>
      <c r="F13" s="10" t="s">
        <v>12</v>
      </c>
      <c r="G13" s="13" t="s">
        <v>44</v>
      </c>
      <c r="H13" s="10" t="s">
        <v>45</v>
      </c>
    </row>
    <row r="14" customFormat="false" ht="33.75" hidden="false" customHeight="false" outlineLevel="0" collapsed="false">
      <c r="A14" s="13" t="s">
        <v>46</v>
      </c>
      <c r="B14" s="10" t="s">
        <v>47</v>
      </c>
      <c r="C14" s="11" t="n">
        <v>40907</v>
      </c>
      <c r="D14" s="13" t="s">
        <v>46</v>
      </c>
      <c r="E14" s="12" t="n">
        <v>72000</v>
      </c>
      <c r="F14" s="10" t="s">
        <v>12</v>
      </c>
      <c r="G14" s="13" t="s">
        <v>48</v>
      </c>
      <c r="H14" s="10" t="s">
        <v>49</v>
      </c>
    </row>
    <row r="15" customFormat="false" ht="33.75" hidden="false" customHeight="false" outlineLevel="0" collapsed="false">
      <c r="A15" s="13" t="s">
        <v>50</v>
      </c>
      <c r="B15" s="10" t="s">
        <v>51</v>
      </c>
      <c r="C15" s="11" t="n">
        <v>38352</v>
      </c>
      <c r="D15" s="13" t="s">
        <v>50</v>
      </c>
      <c r="E15" s="12" t="n">
        <v>30563</v>
      </c>
      <c r="F15" s="10" t="s">
        <v>12</v>
      </c>
      <c r="G15" s="13" t="s">
        <v>52</v>
      </c>
      <c r="H15" s="10" t="s">
        <v>53</v>
      </c>
    </row>
    <row r="16" customFormat="false" ht="22.5" hidden="false" customHeight="false" outlineLevel="0" collapsed="false">
      <c r="A16" s="13" t="s">
        <v>54</v>
      </c>
      <c r="B16" s="10" t="s">
        <v>55</v>
      </c>
      <c r="C16" s="11" t="n">
        <v>41054</v>
      </c>
      <c r="D16" s="13" t="s">
        <v>54</v>
      </c>
      <c r="E16" s="12" t="n">
        <v>189000</v>
      </c>
      <c r="F16" s="10" t="s">
        <v>12</v>
      </c>
      <c r="G16" s="13" t="s">
        <v>56</v>
      </c>
      <c r="H16" s="10" t="s">
        <v>57</v>
      </c>
    </row>
    <row r="17" customFormat="false" ht="45" hidden="false" customHeight="false" outlineLevel="0" collapsed="false">
      <c r="A17" s="13" t="s">
        <v>58</v>
      </c>
      <c r="B17" s="10" t="s">
        <v>59</v>
      </c>
      <c r="C17" s="11" t="n">
        <v>38352</v>
      </c>
      <c r="D17" s="13" t="s">
        <v>58</v>
      </c>
      <c r="E17" s="12" t="n">
        <v>250000</v>
      </c>
      <c r="F17" s="10" t="s">
        <v>12</v>
      </c>
      <c r="G17" s="13" t="s">
        <v>60</v>
      </c>
      <c r="H17" s="10" t="s">
        <v>61</v>
      </c>
    </row>
    <row r="18" customFormat="false" ht="45" hidden="false" customHeight="false" outlineLevel="0" collapsed="false">
      <c r="A18" s="13" t="s">
        <v>62</v>
      </c>
      <c r="B18" s="10" t="s">
        <v>63</v>
      </c>
      <c r="C18" s="11" t="n">
        <v>39979</v>
      </c>
      <c r="D18" s="13" t="s">
        <v>62</v>
      </c>
      <c r="E18" s="12" t="n">
        <v>100380</v>
      </c>
      <c r="F18" s="10" t="s">
        <v>12</v>
      </c>
      <c r="G18" s="13" t="s">
        <v>64</v>
      </c>
      <c r="H18" s="10" t="s">
        <v>65</v>
      </c>
    </row>
    <row r="19" customFormat="false" ht="45" hidden="false" customHeight="false" outlineLevel="0" collapsed="false">
      <c r="A19" s="13" t="s">
        <v>66</v>
      </c>
      <c r="B19" s="10" t="s">
        <v>67</v>
      </c>
      <c r="C19" s="11" t="n">
        <v>38352</v>
      </c>
      <c r="D19" s="13" t="s">
        <v>66</v>
      </c>
      <c r="E19" s="12" t="n">
        <v>7200</v>
      </c>
      <c r="F19" s="10" t="s">
        <v>12</v>
      </c>
      <c r="G19" s="13" t="s">
        <v>68</v>
      </c>
      <c r="H19" s="10" t="s">
        <v>69</v>
      </c>
    </row>
    <row r="20" customFormat="false" ht="45" hidden="false" customHeight="false" outlineLevel="0" collapsed="false">
      <c r="A20" s="13" t="s">
        <v>70</v>
      </c>
      <c r="B20" s="10" t="s">
        <v>71</v>
      </c>
      <c r="C20" s="11" t="n">
        <v>40390</v>
      </c>
      <c r="D20" s="13" t="s">
        <v>70</v>
      </c>
      <c r="E20" s="12" t="n">
        <v>50000</v>
      </c>
      <c r="F20" s="10" t="s">
        <v>12</v>
      </c>
      <c r="G20" s="13" t="s">
        <v>72</v>
      </c>
      <c r="H20" s="10" t="s">
        <v>73</v>
      </c>
    </row>
    <row r="21" customFormat="false" ht="45" hidden="false" customHeight="false" outlineLevel="0" collapsed="false">
      <c r="A21" s="13" t="s">
        <v>74</v>
      </c>
      <c r="B21" s="10" t="s">
        <v>75</v>
      </c>
      <c r="C21" s="11" t="n">
        <v>39721</v>
      </c>
      <c r="D21" s="13" t="s">
        <v>74</v>
      </c>
      <c r="E21" s="12" t="n">
        <v>75000</v>
      </c>
      <c r="F21" s="10" t="s">
        <v>12</v>
      </c>
      <c r="G21" s="13" t="s">
        <v>76</v>
      </c>
      <c r="H21" s="10" t="s">
        <v>77</v>
      </c>
    </row>
    <row r="22" customFormat="false" ht="45" hidden="false" customHeight="false" outlineLevel="0" collapsed="false">
      <c r="A22" s="13" t="s">
        <v>74</v>
      </c>
      <c r="B22" s="10" t="s">
        <v>78</v>
      </c>
      <c r="C22" s="11" t="n">
        <v>39721</v>
      </c>
      <c r="D22" s="13" t="s">
        <v>74</v>
      </c>
      <c r="E22" s="12" t="n">
        <v>75000</v>
      </c>
      <c r="F22" s="10" t="s">
        <v>12</v>
      </c>
      <c r="G22" s="13" t="s">
        <v>79</v>
      </c>
      <c r="H22" s="10" t="s">
        <v>77</v>
      </c>
    </row>
    <row r="23" customFormat="false" ht="45" hidden="false" customHeight="false" outlineLevel="0" collapsed="false">
      <c r="A23" s="13" t="s">
        <v>80</v>
      </c>
      <c r="B23" s="10" t="s">
        <v>81</v>
      </c>
      <c r="C23" s="11" t="n">
        <v>38352</v>
      </c>
      <c r="D23" s="13" t="s">
        <v>80</v>
      </c>
      <c r="E23" s="12" t="n">
        <v>16416</v>
      </c>
      <c r="F23" s="10" t="s">
        <v>12</v>
      </c>
      <c r="G23" s="13" t="s">
        <v>82</v>
      </c>
      <c r="H23" s="10" t="s">
        <v>83</v>
      </c>
    </row>
    <row r="24" customFormat="false" ht="45" hidden="false" customHeight="false" outlineLevel="0" collapsed="false">
      <c r="A24" s="13" t="s">
        <v>84</v>
      </c>
      <c r="B24" s="10" t="s">
        <v>85</v>
      </c>
      <c r="C24" s="11" t="n">
        <v>38352</v>
      </c>
      <c r="D24" s="13" t="s">
        <v>84</v>
      </c>
      <c r="E24" s="12" t="n">
        <v>18000</v>
      </c>
      <c r="F24" s="10" t="s">
        <v>12</v>
      </c>
      <c r="G24" s="13" t="s">
        <v>86</v>
      </c>
      <c r="H24" s="10" t="s">
        <v>87</v>
      </c>
    </row>
    <row r="25" customFormat="false" ht="45" hidden="false" customHeight="false" outlineLevel="0" collapsed="false">
      <c r="A25" s="13" t="s">
        <v>88</v>
      </c>
      <c r="B25" s="10" t="s">
        <v>89</v>
      </c>
      <c r="C25" s="11" t="n">
        <v>38352</v>
      </c>
      <c r="D25" s="13" t="s">
        <v>88</v>
      </c>
      <c r="E25" s="12" t="n">
        <v>7740</v>
      </c>
      <c r="F25" s="10" t="s">
        <v>12</v>
      </c>
      <c r="G25" s="13" t="s">
        <v>90</v>
      </c>
      <c r="H25" s="10" t="s">
        <v>91</v>
      </c>
    </row>
    <row r="26" customFormat="false" ht="45" hidden="false" customHeight="false" outlineLevel="0" collapsed="false">
      <c r="A26" s="13" t="s">
        <v>92</v>
      </c>
      <c r="B26" s="10" t="s">
        <v>93</v>
      </c>
      <c r="C26" s="11" t="n">
        <v>39979</v>
      </c>
      <c r="D26" s="13" t="s">
        <v>92</v>
      </c>
      <c r="E26" s="12" t="n">
        <v>147180</v>
      </c>
      <c r="F26" s="10" t="s">
        <v>12</v>
      </c>
      <c r="G26" s="13" t="s">
        <v>94</v>
      </c>
      <c r="H26" s="10" t="s">
        <v>95</v>
      </c>
    </row>
    <row r="27" customFormat="false" ht="45" hidden="false" customHeight="false" outlineLevel="0" collapsed="false">
      <c r="A27" s="13" t="s">
        <v>96</v>
      </c>
      <c r="B27" s="10" t="s">
        <v>97</v>
      </c>
      <c r="C27" s="11" t="n">
        <v>40907</v>
      </c>
      <c r="D27" s="13" t="s">
        <v>96</v>
      </c>
      <c r="E27" s="12" t="n">
        <v>265000</v>
      </c>
      <c r="F27" s="10" t="s">
        <v>12</v>
      </c>
      <c r="G27" s="13" t="s">
        <v>98</v>
      </c>
      <c r="H27" s="10" t="s">
        <v>99</v>
      </c>
    </row>
    <row r="28" customFormat="false" ht="33.75" hidden="false" customHeight="false" outlineLevel="0" collapsed="false">
      <c r="A28" s="13" t="s">
        <v>100</v>
      </c>
      <c r="B28" s="10" t="s">
        <v>101</v>
      </c>
      <c r="C28" s="11" t="n">
        <v>41489</v>
      </c>
      <c r="D28" s="13" t="s">
        <v>100</v>
      </c>
      <c r="E28" s="12" t="n">
        <v>415000</v>
      </c>
      <c r="F28" s="10" t="s">
        <v>12</v>
      </c>
      <c r="G28" s="13" t="s">
        <v>102</v>
      </c>
      <c r="H28" s="10" t="s">
        <v>103</v>
      </c>
    </row>
    <row r="29" customFormat="false" ht="78.75" hidden="false" customHeight="false" outlineLevel="0" collapsed="false">
      <c r="A29" s="13" t="s">
        <v>104</v>
      </c>
      <c r="B29" s="10" t="s">
        <v>105</v>
      </c>
      <c r="C29" s="11" t="n">
        <v>42277</v>
      </c>
      <c r="D29" s="13" t="s">
        <v>104</v>
      </c>
      <c r="E29" s="12" t="n">
        <v>220000</v>
      </c>
      <c r="F29" s="10" t="s">
        <v>12</v>
      </c>
      <c r="G29" s="13" t="s">
        <v>106</v>
      </c>
      <c r="H29" s="10" t="s">
        <v>107</v>
      </c>
    </row>
    <row r="30" customFormat="false" ht="45" hidden="false" customHeight="false" outlineLevel="0" collapsed="false">
      <c r="A30" s="13" t="s">
        <v>108</v>
      </c>
      <c r="B30" s="10" t="s">
        <v>109</v>
      </c>
      <c r="C30" s="11" t="n">
        <v>38352</v>
      </c>
      <c r="D30" s="13" t="s">
        <v>108</v>
      </c>
      <c r="E30" s="12" t="n">
        <v>179750</v>
      </c>
      <c r="F30" s="10" t="s">
        <v>12</v>
      </c>
      <c r="G30" s="13" t="s">
        <v>110</v>
      </c>
      <c r="H30" s="10" t="s">
        <v>111</v>
      </c>
    </row>
    <row r="31" customFormat="false" ht="45" hidden="false" customHeight="false" outlineLevel="0" collapsed="false">
      <c r="A31" s="13" t="s">
        <v>112</v>
      </c>
      <c r="B31" s="10" t="s">
        <v>113</v>
      </c>
      <c r="C31" s="11" t="n">
        <v>38352</v>
      </c>
      <c r="D31" s="13" t="s">
        <v>112</v>
      </c>
      <c r="E31" s="12" t="n">
        <v>24300</v>
      </c>
      <c r="F31" s="10" t="s">
        <v>12</v>
      </c>
      <c r="G31" s="13" t="s">
        <v>114</v>
      </c>
      <c r="H31" s="10" t="s">
        <v>115</v>
      </c>
    </row>
    <row r="32" s="17" customFormat="true" ht="11.25" hidden="false" customHeight="false" outlineLevel="0" collapsed="false">
      <c r="A32" s="14"/>
      <c r="B32" s="15"/>
      <c r="C32" s="16"/>
      <c r="D32" s="14"/>
      <c r="E32" s="12" t="n">
        <f aca="false">SUM(E5:E31)</f>
        <v>5481908.43</v>
      </c>
      <c r="F32" s="15"/>
      <c r="G32" s="14"/>
      <c r="H32" s="15"/>
    </row>
    <row r="33" customFormat="false" ht="11.25" hidden="false" customHeight="false" outlineLevel="0" collapsed="false">
      <c r="A33" s="13"/>
      <c r="B33" s="10"/>
      <c r="C33" s="11"/>
      <c r="D33" s="13"/>
      <c r="E33" s="12"/>
      <c r="F33" s="10"/>
      <c r="G33" s="13"/>
      <c r="H33" s="10"/>
    </row>
    <row r="34" customFormat="false" ht="11.25" hidden="false" customHeight="false" outlineLevel="0" collapsed="false">
      <c r="A34" s="18" t="s">
        <v>116</v>
      </c>
      <c r="B34" s="10"/>
      <c r="C34" s="11"/>
      <c r="D34" s="13"/>
      <c r="E34" s="12"/>
      <c r="F34" s="10"/>
      <c r="G34" s="13"/>
      <c r="H34" s="10"/>
    </row>
    <row r="35" customFormat="false" ht="45" hidden="false" customHeight="false" outlineLevel="0" collapsed="false">
      <c r="A35" s="13" t="s">
        <v>27</v>
      </c>
      <c r="B35" s="10" t="s">
        <v>117</v>
      </c>
      <c r="C35" s="11" t="n">
        <v>35430</v>
      </c>
      <c r="D35" s="13" t="s">
        <v>27</v>
      </c>
      <c r="E35" s="12" t="n">
        <v>945633</v>
      </c>
      <c r="F35" s="10" t="s">
        <v>12</v>
      </c>
      <c r="G35" s="13" t="s">
        <v>118</v>
      </c>
      <c r="H35" s="10" t="s">
        <v>119</v>
      </c>
    </row>
    <row r="36" customFormat="false" ht="22.5" hidden="false" customHeight="false" outlineLevel="0" collapsed="false">
      <c r="A36" s="13" t="s">
        <v>120</v>
      </c>
      <c r="B36" s="10" t="s">
        <v>121</v>
      </c>
      <c r="C36" s="11" t="n">
        <v>38352</v>
      </c>
      <c r="D36" s="13" t="s">
        <v>120</v>
      </c>
      <c r="E36" s="12" t="n">
        <v>32520</v>
      </c>
      <c r="F36" s="10" t="s">
        <v>12</v>
      </c>
      <c r="G36" s="13" t="s">
        <v>122</v>
      </c>
      <c r="H36" s="10" t="s">
        <v>123</v>
      </c>
    </row>
    <row r="37" customFormat="false" ht="22.5" hidden="false" customHeight="false" outlineLevel="0" collapsed="false">
      <c r="A37" s="13" t="s">
        <v>124</v>
      </c>
      <c r="B37" s="10" t="s">
        <v>125</v>
      </c>
      <c r="C37" s="11" t="n">
        <v>38352</v>
      </c>
      <c r="D37" s="13" t="s">
        <v>124</v>
      </c>
      <c r="E37" s="12" t="n">
        <v>58905</v>
      </c>
      <c r="F37" s="10" t="s">
        <v>12</v>
      </c>
      <c r="G37" s="13" t="s">
        <v>126</v>
      </c>
      <c r="H37" s="10" t="s">
        <v>127</v>
      </c>
    </row>
    <row r="38" customFormat="false" ht="45" hidden="false" customHeight="false" outlineLevel="0" collapsed="false">
      <c r="A38" s="13" t="s">
        <v>128</v>
      </c>
      <c r="B38" s="10" t="s">
        <v>129</v>
      </c>
      <c r="C38" s="11" t="n">
        <v>39813</v>
      </c>
      <c r="D38" s="13" t="s">
        <v>128</v>
      </c>
      <c r="E38" s="12" t="n">
        <v>1434422</v>
      </c>
      <c r="F38" s="10" t="s">
        <v>12</v>
      </c>
      <c r="G38" s="13" t="s">
        <v>130</v>
      </c>
      <c r="H38" s="10" t="s">
        <v>131</v>
      </c>
    </row>
    <row r="39" customFormat="false" ht="45" hidden="false" customHeight="false" outlineLevel="0" collapsed="false">
      <c r="A39" s="13" t="s">
        <v>132</v>
      </c>
      <c r="B39" s="10" t="s">
        <v>133</v>
      </c>
      <c r="C39" s="11" t="n">
        <v>41997</v>
      </c>
      <c r="D39" s="13" t="s">
        <v>132</v>
      </c>
      <c r="E39" s="12" t="n">
        <v>644000</v>
      </c>
      <c r="F39" s="10" t="s">
        <v>12</v>
      </c>
      <c r="G39" s="13" t="s">
        <v>134</v>
      </c>
      <c r="H39" s="10" t="s">
        <v>135</v>
      </c>
    </row>
    <row r="40" customFormat="false" ht="22.5" hidden="false" customHeight="false" outlineLevel="0" collapsed="false">
      <c r="A40" s="13" t="s">
        <v>136</v>
      </c>
      <c r="B40" s="10" t="s">
        <v>137</v>
      </c>
      <c r="C40" s="11" t="n">
        <v>38352</v>
      </c>
      <c r="D40" s="13" t="s">
        <v>136</v>
      </c>
      <c r="E40" s="12" t="n">
        <v>90000</v>
      </c>
      <c r="F40" s="10" t="s">
        <v>12</v>
      </c>
      <c r="G40" s="13" t="s">
        <v>138</v>
      </c>
      <c r="H40" s="10" t="s">
        <v>139</v>
      </c>
    </row>
    <row r="41" customFormat="false" ht="33.75" hidden="false" customHeight="false" outlineLevel="0" collapsed="false">
      <c r="A41" s="13" t="s">
        <v>140</v>
      </c>
      <c r="B41" s="10" t="s">
        <v>141</v>
      </c>
      <c r="C41" s="11" t="n">
        <v>38352</v>
      </c>
      <c r="D41" s="13" t="s">
        <v>140</v>
      </c>
      <c r="E41" s="12" t="n">
        <v>240000</v>
      </c>
      <c r="F41" s="10" t="s">
        <v>12</v>
      </c>
      <c r="G41" s="13" t="s">
        <v>142</v>
      </c>
      <c r="H41" s="10" t="s">
        <v>139</v>
      </c>
    </row>
    <row r="42" customFormat="false" ht="45" hidden="false" customHeight="false" outlineLevel="0" collapsed="false">
      <c r="A42" s="13" t="s">
        <v>143</v>
      </c>
      <c r="B42" s="10" t="s">
        <v>144</v>
      </c>
      <c r="C42" s="11" t="n">
        <v>38352</v>
      </c>
      <c r="D42" s="13" t="s">
        <v>143</v>
      </c>
      <c r="E42" s="12" t="n">
        <v>180000</v>
      </c>
      <c r="F42" s="10" t="s">
        <v>12</v>
      </c>
      <c r="G42" s="13" t="s">
        <v>145</v>
      </c>
      <c r="H42" s="10" t="s">
        <v>139</v>
      </c>
    </row>
    <row r="43" customFormat="false" ht="22.5" hidden="false" customHeight="false" outlineLevel="0" collapsed="false">
      <c r="A43" s="13" t="s">
        <v>146</v>
      </c>
      <c r="B43" s="10" t="s">
        <v>147</v>
      </c>
      <c r="C43" s="11" t="n">
        <v>38352</v>
      </c>
      <c r="D43" s="13" t="s">
        <v>146</v>
      </c>
      <c r="E43" s="12" t="n">
        <v>235000</v>
      </c>
      <c r="F43" s="10" t="s">
        <v>12</v>
      </c>
      <c r="G43" s="13" t="s">
        <v>148</v>
      </c>
      <c r="H43" s="10" t="s">
        <v>149</v>
      </c>
    </row>
    <row r="44" customFormat="false" ht="45" hidden="false" customHeight="false" outlineLevel="0" collapsed="false">
      <c r="A44" s="13" t="s">
        <v>150</v>
      </c>
      <c r="B44" s="10" t="s">
        <v>151</v>
      </c>
      <c r="C44" s="11" t="n">
        <v>38352</v>
      </c>
      <c r="D44" s="13" t="s">
        <v>150</v>
      </c>
      <c r="E44" s="12" t="n">
        <v>39680</v>
      </c>
      <c r="F44" s="10" t="s">
        <v>12</v>
      </c>
      <c r="G44" s="13" t="s">
        <v>152</v>
      </c>
      <c r="H44" s="10" t="s">
        <v>153</v>
      </c>
    </row>
    <row r="45" customFormat="false" ht="22.5" hidden="false" customHeight="false" outlineLevel="0" collapsed="false">
      <c r="A45" s="13" t="s">
        <v>154</v>
      </c>
      <c r="B45" s="10" t="s">
        <v>155</v>
      </c>
      <c r="C45" s="11" t="n">
        <v>38352</v>
      </c>
      <c r="D45" s="13" t="s">
        <v>154</v>
      </c>
      <c r="E45" s="12" t="n">
        <v>86840</v>
      </c>
      <c r="F45" s="10" t="s">
        <v>12</v>
      </c>
      <c r="G45" s="13" t="s">
        <v>156</v>
      </c>
      <c r="H45" s="10" t="s">
        <v>157</v>
      </c>
    </row>
    <row r="46" customFormat="false" ht="22.5" hidden="false" customHeight="false" outlineLevel="0" collapsed="false">
      <c r="A46" s="13" t="s">
        <v>158</v>
      </c>
      <c r="B46" s="10" t="s">
        <v>159</v>
      </c>
      <c r="C46" s="11" t="n">
        <v>38352</v>
      </c>
      <c r="D46" s="13" t="s">
        <v>158</v>
      </c>
      <c r="E46" s="12" t="n">
        <v>9500</v>
      </c>
      <c r="F46" s="10" t="s">
        <v>12</v>
      </c>
      <c r="G46" s="13" t="s">
        <v>160</v>
      </c>
      <c r="H46" s="10" t="s">
        <v>161</v>
      </c>
    </row>
    <row r="47" customFormat="false" ht="22.5" hidden="false" customHeight="false" outlineLevel="0" collapsed="false">
      <c r="A47" s="13" t="s">
        <v>162</v>
      </c>
      <c r="B47" s="10" t="s">
        <v>163</v>
      </c>
      <c r="C47" s="11" t="n">
        <v>38352</v>
      </c>
      <c r="D47" s="13" t="s">
        <v>162</v>
      </c>
      <c r="E47" s="12" t="n">
        <v>100100</v>
      </c>
      <c r="F47" s="10" t="s">
        <v>12</v>
      </c>
      <c r="G47" s="13" t="s">
        <v>164</v>
      </c>
      <c r="H47" s="10" t="s">
        <v>165</v>
      </c>
    </row>
    <row r="48" customFormat="false" ht="33.75" hidden="false" customHeight="false" outlineLevel="0" collapsed="false">
      <c r="A48" s="13" t="s">
        <v>166</v>
      </c>
      <c r="B48" s="10" t="s">
        <v>167</v>
      </c>
      <c r="C48" s="11" t="n">
        <v>38352</v>
      </c>
      <c r="D48" s="13" t="s">
        <v>166</v>
      </c>
      <c r="E48" s="12" t="n">
        <v>60000</v>
      </c>
      <c r="F48" s="10" t="s">
        <v>12</v>
      </c>
      <c r="G48" s="13" t="s">
        <v>168</v>
      </c>
      <c r="H48" s="10" t="s">
        <v>169</v>
      </c>
    </row>
    <row r="49" customFormat="false" ht="11.25" hidden="false" customHeight="false" outlineLevel="0" collapsed="false">
      <c r="A49" s="13"/>
      <c r="B49" s="10"/>
      <c r="C49" s="11"/>
      <c r="D49" s="13"/>
      <c r="E49" s="12" t="n">
        <f aca="false">SUM(E35:E48)</f>
        <v>4156600</v>
      </c>
      <c r="F49" s="10"/>
      <c r="G49" s="13"/>
      <c r="H49" s="10"/>
    </row>
  </sheetData>
  <mergeCells count="1"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17:29:31Z</dcterms:created>
  <dc:creator>Practicas Contabilidad</dc:creator>
  <dc:description/>
  <dc:language>en-US</dc:language>
  <cp:lastModifiedBy>Practicas Contabilidad</cp:lastModifiedBy>
  <dcterms:modified xsi:type="dcterms:W3CDTF">2019-06-11T15:34:31Z</dcterms:modified>
  <cp:revision>0</cp:revision>
  <dc:subject/>
  <dc:title/>
</cp:coreProperties>
</file>