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</t>
  </si>
  <si>
    <t xml:space="preserve">DE LOS RECIBOS DE APORTACIONES DE MILITANTES  Y SIMPATIZANTES PARA OPERACION ORDINARIA</t>
  </si>
  <si>
    <t xml:space="preserve">TOTAL DE RECIBOS IMPRESOS</t>
  </si>
  <si>
    <t xml:space="preserve">DEL FOLIO EFECTIVO</t>
  </si>
  <si>
    <t xml:space="preserve">AL FOLIO</t>
  </si>
  <si>
    <t xml:space="preserve">MILITANTES</t>
  </si>
  <si>
    <t xml:space="preserve">DEL FOLIO ESPECIE</t>
  </si>
  <si>
    <t xml:space="preserve">SIMPATIZANTES</t>
  </si>
  <si>
    <t xml:space="preserve">FOLIOS 
UTILIZADOS</t>
  </si>
  <si>
    <t xml:space="preserve">FOLIOS CANCELADOS</t>
  </si>
  <si>
    <t xml:space="preserve">No. DE Folio                                </t>
  </si>
  <si>
    <t xml:space="preserve">COMITE                                                  </t>
  </si>
  <si>
    <t xml:space="preserve">FECHA                                </t>
  </si>
  <si>
    <t xml:space="preserve">PERSONA U ORGANIZACION 
QUE REALIZA LA APORTACION                                                                              </t>
  </si>
  <si>
    <t xml:space="preserve">DESCRIPCION DEL BIEN APORTADO (EN ESPECIE O EFECTIVO)                          </t>
  </si>
  <si>
    <t xml:space="preserve">MONTO FINANCIAMIENTO  PRIVADO  MILITANTE                                    </t>
  </si>
  <si>
    <t xml:space="preserve">MONTO FINANCIAMIENTO  PRIVADO  SIMPATIZANTES                                    </t>
  </si>
  <si>
    <t xml:space="preserve">R- 541</t>
  </si>
  <si>
    <t xml:space="preserve">CDE JALISCO</t>
  </si>
  <si>
    <t xml:space="preserve">JORGE ANTONIO CHAVEZ AMBRIZ</t>
  </si>
  <si>
    <t xml:space="preserve">EFECTIVO</t>
  </si>
  <si>
    <t xml:space="preserve">R- 542</t>
  </si>
  <si>
    <t xml:space="preserve">R- 543</t>
  </si>
  <si>
    <t xml:space="preserve">MIRELLE ALEJANDRA MONTES AGREDANO</t>
  </si>
  <si>
    <t xml:space="preserve">IMPOR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8</xdr:row>
      <xdr:rowOff>0</xdr:rowOff>
    </xdr:from>
    <xdr:to>
      <xdr:col>2</xdr:col>
      <xdr:colOff>1217160</xdr:colOff>
      <xdr:row>26</xdr:row>
      <xdr:rowOff>190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577520" y="4476600"/>
          <a:ext cx="120672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H21" activeCellId="0" sqref="H2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42.61"/>
    <col collapsed="false" customWidth="true" hidden="false" outlineLevel="0" max="7" min="7" style="0" width="14.61"/>
    <col collapsed="false" customWidth="true" hidden="false" outlineLevel="0" max="8" min="8" style="0" width="13.11"/>
    <col collapsed="false" customWidth="true" hidden="false" outlineLevel="0" max="9" min="9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5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3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5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5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5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541</v>
      </c>
      <c r="E9" s="27" t="s">
        <v>6</v>
      </c>
      <c r="F9" s="26" t="n">
        <v>543</v>
      </c>
      <c r="G9" s="28" t="s">
        <v>7</v>
      </c>
      <c r="H9" s="5"/>
      <c r="I9" s="5"/>
    </row>
    <row r="10" customFormat="false" ht="16.5" hidden="false" customHeight="false" outlineLevel="0" collapsed="false">
      <c r="A10" s="1"/>
      <c r="B10" s="1"/>
      <c r="C10" s="25" t="s">
        <v>8</v>
      </c>
      <c r="D10" s="26"/>
      <c r="E10" s="27" t="s">
        <v>6</v>
      </c>
      <c r="F10" s="26"/>
      <c r="G10" s="28" t="s">
        <v>7</v>
      </c>
      <c r="H10" s="5"/>
      <c r="I10" s="5"/>
    </row>
    <row r="11" customFormat="false" ht="16.5" hidden="false" customHeight="false" outlineLevel="0" collapsed="false">
      <c r="A11" s="1"/>
      <c r="B11" s="1"/>
      <c r="C11" s="25" t="s">
        <v>8</v>
      </c>
      <c r="D11" s="26"/>
      <c r="E11" s="27" t="s">
        <v>6</v>
      </c>
      <c r="F11" s="26"/>
      <c r="G11" s="28" t="s">
        <v>9</v>
      </c>
      <c r="H11" s="5"/>
      <c r="I11" s="5"/>
    </row>
    <row r="12" customFormat="false" ht="15.75" hidden="false" customHeight="false" outlineLevel="0" collapsed="false">
      <c r="A12" s="1"/>
      <c r="B12" s="1"/>
      <c r="C12" s="19"/>
      <c r="D12" s="19"/>
      <c r="E12" s="3"/>
      <c r="F12" s="20"/>
      <c r="G12" s="21"/>
      <c r="H12" s="5"/>
      <c r="I12" s="5"/>
    </row>
    <row r="13" customFormat="false" ht="76.5" hidden="false" customHeight="false" outlineLevel="0" collapsed="false">
      <c r="A13" s="29" t="s">
        <v>10</v>
      </c>
      <c r="B13" s="29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30" t="s">
        <v>16</v>
      </c>
      <c r="H13" s="31" t="s">
        <v>17</v>
      </c>
      <c r="I13" s="31" t="s">
        <v>18</v>
      </c>
    </row>
    <row r="14" customFormat="false" ht="15.75" hidden="false" customHeight="false" outlineLevel="0" collapsed="false">
      <c r="A14" s="29"/>
      <c r="B14" s="29"/>
      <c r="C14" s="30"/>
      <c r="D14" s="30"/>
      <c r="E14" s="30"/>
      <c r="F14" s="30"/>
      <c r="G14" s="30"/>
      <c r="H14" s="31"/>
      <c r="I14" s="31"/>
    </row>
    <row r="15" s="38" customFormat="true" ht="16.5" hidden="false" customHeight="true" outlineLevel="0" collapsed="false">
      <c r="A15" s="32"/>
      <c r="B15" s="33"/>
      <c r="C15" s="34" t="s">
        <v>19</v>
      </c>
      <c r="D15" s="34" t="s">
        <v>20</v>
      </c>
      <c r="E15" s="35" t="n">
        <v>44622</v>
      </c>
      <c r="F15" s="34" t="s">
        <v>21</v>
      </c>
      <c r="G15" s="36" t="s">
        <v>22</v>
      </c>
      <c r="H15" s="37" t="n">
        <v>5457.97</v>
      </c>
      <c r="I15" s="37"/>
    </row>
    <row r="16" s="38" customFormat="true" ht="16.5" hidden="false" customHeight="true" outlineLevel="0" collapsed="false">
      <c r="A16" s="32"/>
      <c r="B16" s="33"/>
      <c r="C16" s="34" t="s">
        <v>23</v>
      </c>
      <c r="D16" s="34" t="s">
        <v>20</v>
      </c>
      <c r="E16" s="35" t="n">
        <v>44622</v>
      </c>
      <c r="F16" s="34" t="s">
        <v>21</v>
      </c>
      <c r="G16" s="36" t="s">
        <v>22</v>
      </c>
      <c r="H16" s="37" t="n">
        <v>5457.97</v>
      </c>
      <c r="I16" s="37"/>
    </row>
    <row r="17" s="38" customFormat="true" ht="16.5" hidden="false" customHeight="true" outlineLevel="0" collapsed="false">
      <c r="A17" s="32"/>
      <c r="B17" s="33"/>
      <c r="C17" s="34" t="s">
        <v>24</v>
      </c>
      <c r="D17" s="34" t="s">
        <v>20</v>
      </c>
      <c r="E17" s="35" t="n">
        <v>44636</v>
      </c>
      <c r="F17" s="34" t="s">
        <v>25</v>
      </c>
      <c r="G17" s="36" t="s">
        <v>22</v>
      </c>
      <c r="H17" s="37" t="n">
        <v>5457.97</v>
      </c>
      <c r="I17" s="37"/>
    </row>
    <row r="18" s="38" customFormat="true" ht="15.75" hidden="false" customHeight="false" outlineLevel="0" collapsed="false">
      <c r="A18" s="39"/>
      <c r="B18" s="39"/>
      <c r="C18" s="40" t="s">
        <v>26</v>
      </c>
      <c r="D18" s="34"/>
      <c r="E18" s="34"/>
      <c r="F18" s="34"/>
      <c r="G18" s="34"/>
      <c r="H18" s="37" t="n">
        <f aca="false">SUM(H15:H17)</f>
        <v>16373.91</v>
      </c>
      <c r="I18" s="41"/>
    </row>
    <row r="19" s="38" customFormat="true" ht="15.75" hidden="false" customHeight="false" outlineLevel="0" collapsed="false"/>
    <row r="20" s="38" customFormat="true" ht="15.75" hidden="false" customHeight="false" outlineLevel="0" collapsed="false"/>
  </sheetData>
  <mergeCells count="4">
    <mergeCell ref="C2:H2"/>
    <mergeCell ref="C3:H3"/>
    <mergeCell ref="G7:H7"/>
    <mergeCell ref="D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Ismael Casillas Huizar</cp:lastModifiedBy>
  <dcterms:modified xsi:type="dcterms:W3CDTF">2022-05-12T18:16:56Z</dcterms:modified>
  <cp:revision>0</cp:revision>
  <dc:subject/>
  <dc:title/>
</cp:coreProperties>
</file>