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2" activeCellId="0" sqref="I1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923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923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927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927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927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927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927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8-07T22:50:23Z</dcterms:modified>
  <cp:revision>0</cp:revision>
  <dc:subject/>
  <dc:title/>
</cp:coreProperties>
</file>