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B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013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013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033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033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3033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3033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3033</v>
      </c>
      <c r="C15" s="20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5538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11-08T22:49:29Z</dcterms:modified>
  <cp:revision>0</cp:revision>
  <dc:subject/>
  <dc:title/>
</cp:coreProperties>
</file>